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Bežné príjmy" sheetId="1" state="visible" r:id="rId2"/>
    <sheet name="MSZ,MsR" sheetId="2" state="visible" r:id="rId3"/>
    <sheet name="MsÚ " sheetId="3" state="visible" r:id="rId4"/>
    <sheet name="Služby občanom " sheetId="4" state="visible" r:id="rId5"/>
    <sheet name="Interné služby " sheetId="5" state="visible" r:id="rId6"/>
    <sheet name="Bežpečnosť " sheetId="6" state="visible" r:id="rId7"/>
    <sheet name="MOS " sheetId="7" state="visible" r:id="rId8"/>
    <sheet name="Stavebný úrad " sheetId="8" state="visible" r:id="rId9"/>
    <sheet name="Doprava " sheetId="9" state="visible" r:id="rId10"/>
    <sheet name="ŽP  " sheetId="10" state="visible" r:id="rId11"/>
    <sheet name="Rozvoj bývania " sheetId="11" state="visible" r:id="rId12"/>
    <sheet name="Šport a kultúra" sheetId="12" state="visible" r:id="rId13"/>
    <sheet name="Školstvo " sheetId="13" state="visible" r:id="rId14"/>
    <sheet name="Sociálne služby " sheetId="14" state="visible" r:id="rId15"/>
    <sheet name="Kapitál " sheetId="15" state="visible" r:id="rId16"/>
    <sheet name="FO " sheetId="16" state="visible" r:id="rId17"/>
    <sheet name="Sumár 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813">
  <si>
    <t xml:space="preserve">Bežné príjmy rok 2015 - zmena rozpočtu č. 2</t>
  </si>
  <si>
    <t xml:space="preserve"> </t>
  </si>
  <si>
    <t xml:space="preserve">v €</t>
  </si>
  <si>
    <t xml:space="preserve">Funkčná</t>
  </si>
  <si>
    <t xml:space="preserve">Ekonom.</t>
  </si>
  <si>
    <t xml:space="preserve">Názov</t>
  </si>
  <si>
    <t xml:space="preserve">Rozpočet </t>
  </si>
  <si>
    <t xml:space="preserve">Zmena </t>
  </si>
  <si>
    <t xml:space="preserve">Rozočet </t>
  </si>
  <si>
    <t xml:space="preserve">Skutočnosť</t>
  </si>
  <si>
    <t xml:space="preserve">%</t>
  </si>
  <si>
    <t xml:space="preserve">klasif.</t>
  </si>
  <si>
    <t xml:space="preserve">číslo 2</t>
  </si>
  <si>
    <t xml:space="preserve">po zmene</t>
  </si>
  <si>
    <t xml:space="preserve">k 30.09.2015</t>
  </si>
  <si>
    <t xml:space="preserve">plnenia</t>
  </si>
  <si>
    <t xml:space="preserve">Daňové príjmy spolu</t>
  </si>
  <si>
    <t xml:space="preserve">111003</t>
  </si>
  <si>
    <t xml:space="preserve">Daň z príjmov FO zo závislej činnosti</t>
  </si>
  <si>
    <t xml:space="preserve">Daň z príjmov FO zo závislej činnosti spolu</t>
  </si>
  <si>
    <t xml:space="preserve">121001</t>
  </si>
  <si>
    <t xml:space="preserve">Daň z nehnuteľnosti - z pozemkov</t>
  </si>
  <si>
    <t xml:space="preserve">Daň z nehnnuteľnosti - zo stavieb</t>
  </si>
  <si>
    <t xml:space="preserve">121003</t>
  </si>
  <si>
    <t xml:space="preserve">Daň z nehnuteľnosti - z bytov a nebytových priestorov</t>
  </si>
  <si>
    <t xml:space="preserve">Dane z majetku spolu</t>
  </si>
  <si>
    <t xml:space="preserve">133001</t>
  </si>
  <si>
    <t xml:space="preserve">Daň za psa</t>
  </si>
  <si>
    <t xml:space="preserve">133003</t>
  </si>
  <si>
    <t xml:space="preserve">Daň za nevýherné hracie prístroje</t>
  </si>
  <si>
    <t xml:space="preserve">133004</t>
  </si>
  <si>
    <t xml:space="preserve">Daň za predajné automaty</t>
  </si>
  <si>
    <t xml:space="preserve">133006</t>
  </si>
  <si>
    <t xml:space="preserve">Daň za ubytovanie</t>
  </si>
  <si>
    <t xml:space="preserve">133012</t>
  </si>
  <si>
    <t xml:space="preserve">Daň za užívanie verejného priestranstva-ĽJ</t>
  </si>
  <si>
    <t xml:space="preserve">Daň za užívanie verejného priestranstva-MsP</t>
  </si>
  <si>
    <t xml:space="preserve">Daň za užívanie verejného priestranstva - ostatné</t>
  </si>
  <si>
    <t xml:space="preserve">133013</t>
  </si>
  <si>
    <t xml:space="preserve">Poplatok za odvoz a likvidáciu odpadov</t>
  </si>
  <si>
    <t xml:space="preserve">Poplatok za likvidáciu drobného stavebného odpadu (DSO)</t>
  </si>
  <si>
    <t xml:space="preserve">Dane za špecifické služby a miestné poplatky spolu </t>
  </si>
  <si>
    <t xml:space="preserve">Nedaňové príjmy spolu</t>
  </si>
  <si>
    <t xml:space="preserve">212002</t>
  </si>
  <si>
    <t xml:space="preserve">Príjmy z prenajatých pozemkov</t>
  </si>
  <si>
    <t xml:space="preserve">212003</t>
  </si>
  <si>
    <t xml:space="preserve">Príjmy z prenajatých budov, priestorov a objektov</t>
  </si>
  <si>
    <t xml:space="preserve">Príjmy z vlastníctva spolu</t>
  </si>
  <si>
    <t xml:space="preserve">221004</t>
  </si>
  <si>
    <t xml:space="preserve">Správne poplatky za žiadosti, sprístupnenie inf. a ostatné</t>
  </si>
  <si>
    <t xml:space="preserve">Správne poplatky - vstupenky</t>
  </si>
  <si>
    <t xml:space="preserve">Správne poplatky - matrika</t>
  </si>
  <si>
    <t xml:space="preserve">Správne poplatky stavebný úrad</t>
  </si>
  <si>
    <t xml:space="preserve">Správne poplatky - výherné automaty</t>
  </si>
  <si>
    <t xml:space="preserve">Správne poplatky - prekopávky, verejná súťaž</t>
  </si>
  <si>
    <t xml:space="preserve">Správne poplatky - rybárske lístky</t>
  </si>
  <si>
    <t xml:space="preserve">Poplatok za opatrovateľskú službu</t>
  </si>
  <si>
    <t xml:space="preserve">Správne poplatky - orientačné čísla</t>
  </si>
  <si>
    <t xml:space="preserve">Úroky z bankových účtov</t>
  </si>
  <si>
    <t xml:space="preserve">Úroky z bankových účtov-školy</t>
  </si>
  <si>
    <t xml:space="preserve">Správne poplatky - ohlasovňa pobytu</t>
  </si>
  <si>
    <t xml:space="preserve">Administratívne poplatky spolu</t>
  </si>
  <si>
    <t xml:space="preserve">222003</t>
  </si>
  <si>
    <t xml:space="preserve">Pokuty, penále za porušenie nariadení a iných predpisov</t>
  </si>
  <si>
    <t xml:space="preserve">Pokuty, penále za porušenie predp. (záškoláctvo a pod.)</t>
  </si>
  <si>
    <t xml:space="preserve">Pokuty, penále a sankcie v blokovom konaní</t>
  </si>
  <si>
    <t xml:space="preserve">Pokuty-ObÚ a porušenie zmluvy</t>
  </si>
  <si>
    <t xml:space="preserve">Pokuty, penále a iné sankcie spolu</t>
  </si>
  <si>
    <t xml:space="preserve">223001</t>
  </si>
  <si>
    <t xml:space="preserve">Za zber druhotných odpadov - plasty,papier,sklo</t>
  </si>
  <si>
    <t xml:space="preserve">Za zber druhotných odpadov - príspevok z Recyk,fondu</t>
  </si>
  <si>
    <t xml:space="preserve">Poplatky za relácie v mests.rozhlase,propag. a prop. mat.</t>
  </si>
  <si>
    <t xml:space="preserve">Za použitie služobných motorových vozidiel</t>
  </si>
  <si>
    <t xml:space="preserve">Poplatky za ROEP</t>
  </si>
  <si>
    <t xml:space="preserve">Príjem za vyhotovenie geometrického plánu</t>
  </si>
  <si>
    <t xml:space="preserve">Príjem za obstaranie zmeny a doplnku UP</t>
  </si>
  <si>
    <t xml:space="preserve">223002</t>
  </si>
  <si>
    <t xml:space="preserve">Poplatky za materské školy, školské družiny a školské kluby</t>
  </si>
  <si>
    <t xml:space="preserve">223003</t>
  </si>
  <si>
    <t xml:space="preserve">Za stravné lístky od dôchodcov</t>
  </si>
  <si>
    <t xml:space="preserve">Za stravné lístky od zamestnancov</t>
  </si>
  <si>
    <t xml:space="preserve">223004</t>
  </si>
  <si>
    <t xml:space="preserve">Za odpredaj prebytočného majetku</t>
  </si>
  <si>
    <t xml:space="preserve">Poplatky</t>
  </si>
  <si>
    <t xml:space="preserve">a platby z nepriemysel. a náhodného predaja a služieb</t>
  </si>
  <si>
    <t xml:space="preserve">229001</t>
  </si>
  <si>
    <t xml:space="preserve">Príjmy z poplatkov za uloženie odpadov</t>
  </si>
  <si>
    <t xml:space="preserve">229005</t>
  </si>
  <si>
    <t xml:space="preserve">Daň za znečisťovanie ovzdušia</t>
  </si>
  <si>
    <t xml:space="preserve">Ďalšie administratívne poplatky a iné poplatky a platby</t>
  </si>
  <si>
    <t xml:space="preserve">241</t>
  </si>
  <si>
    <t xml:space="preserve">Úroky z úveru od Slobytermu a Pienstavu</t>
  </si>
  <si>
    <t xml:space="preserve">Úroky z terminovaného vkladu</t>
  </si>
  <si>
    <t xml:space="preserve">Úroky z úverov a návr. finančných výpomoci spolu</t>
  </si>
  <si>
    <t xml:space="preserve">292008</t>
  </si>
  <si>
    <t xml:space="preserve">Ostatné príjmy z výťažkov z lotérií</t>
  </si>
  <si>
    <t xml:space="preserve">Iné príjmy a vrátky dotácií a požičiek</t>
  </si>
  <si>
    <t xml:space="preserve">Ostatné a iné príjmy spolu</t>
  </si>
  <si>
    <t xml:space="preserve">Granty a transfery spolu</t>
  </si>
  <si>
    <t xml:space="preserve">Grant - spoločný stavebný úrad - príspevok združ. obcí</t>
  </si>
  <si>
    <t xml:space="preserve">311</t>
  </si>
  <si>
    <t xml:space="preserve">Príspevok - vianočná výzdoba - Lídl a.s.</t>
  </si>
  <si>
    <t xml:space="preserve">Grant - komunitné centrum Podsadek</t>
  </si>
  <si>
    <t xml:space="preserve">Granty spolu</t>
  </si>
  <si>
    <t xml:space="preserve">312001</t>
  </si>
  <si>
    <t xml:space="preserve">Transfer na školstvo</t>
  </si>
  <si>
    <t xml:space="preserve">Transfer zo ŠR </t>
  </si>
  <si>
    <t xml:space="preserve">Decentral. dotácia na ohlasovňu pobytu a reg. obyv. SR</t>
  </si>
  <si>
    <t xml:space="preserve">Decentral. dotácia na Mestský školský úrad</t>
  </si>
  <si>
    <t xml:space="preserve">Decentral. dotácia pre územené rozhod. a stav. poriadok</t>
  </si>
  <si>
    <t xml:space="preserve">Dotácia na dopravu</t>
  </si>
  <si>
    <t xml:space="preserve">Aktivácia nezamestnaných ESF - dotácia MOS</t>
  </si>
  <si>
    <t xml:space="preserve">Decentr. dotácia na ŠFRB</t>
  </si>
  <si>
    <t xml:space="preserve">Projekt revitalizácie krajiny</t>
  </si>
  <si>
    <t xml:space="preserve">Decentral. dotácia na matriku</t>
  </si>
  <si>
    <t xml:space="preserve">Transfer - podpora reg. a miestnej zamestnanosti - ŠR</t>
  </si>
  <si>
    <t xml:space="preserve">Dotácia na prenesený výkon ŽP</t>
  </si>
  <si>
    <t xml:space="preserve">Transfer - Európsky sociálny fond SSÚ-2010</t>
  </si>
  <si>
    <t xml:space="preserve">Aktivácia nezam. ESF - spolufinancovanie SR</t>
  </si>
  <si>
    <t xml:space="preserve">Transfer-UPSVaR-chránené pracovisko mestská polícia</t>
  </si>
  <si>
    <t xml:space="preserve">Dotácia MŠ-projekt Zvýšenie a udržateľnosť kapacít MŠ Tatranská</t>
  </si>
  <si>
    <t xml:space="preserve">312002</t>
  </si>
  <si>
    <t xml:space="preserve">Dieťa v hmotnej núdzi,školstvo a špeciálna ZŠ</t>
  </si>
  <si>
    <t xml:space="preserve">312009</t>
  </si>
  <si>
    <t xml:space="preserve">Rodinné prídavky</t>
  </si>
  <si>
    <t xml:space="preserve">Dotácia zo ŠR na nákup audiovizuálnej techniky kultúrny dom</t>
  </si>
  <si>
    <t xml:space="preserve">Transfer na činnosť CVČ od obcí</t>
  </si>
  <si>
    <t xml:space="preserve">Referendum 2015</t>
  </si>
  <si>
    <t xml:space="preserve">Projekty</t>
  </si>
  <si>
    <t xml:space="preserve">Transfery v rámci verejnej správy spolu</t>
  </si>
  <si>
    <t xml:space="preserve">Bežné príjmy spolu</t>
  </si>
  <si>
    <t xml:space="preserve">Program 1 :</t>
  </si>
  <si>
    <t xml:space="preserve">Činnosť MsZ, MsR a komisií MsZ</t>
  </si>
  <si>
    <t xml:space="preserve">Bežné výdavky programu</t>
  </si>
  <si>
    <t xml:space="preserve">Ekonomická</t>
  </si>
  <si>
    <t xml:space="preserve">Zmena</t>
  </si>
  <si>
    <t xml:space="preserve">Rozpočet</t>
  </si>
  <si>
    <t xml:space="preserve">klasifikácia</t>
  </si>
  <si>
    <t xml:space="preserve">k 30.9.2015</t>
  </si>
  <si>
    <t xml:space="preserve">Bežné výdavky</t>
  </si>
  <si>
    <t xml:space="preserve">0111</t>
  </si>
  <si>
    <t xml:space="preserve">625003</t>
  </si>
  <si>
    <t xml:space="preserve">MsZ úrazové poistenie MsZ</t>
  </si>
  <si>
    <t xml:space="preserve">631001</t>
  </si>
  <si>
    <t xml:space="preserve">MsZ cestovné náhrady - tuzemské</t>
  </si>
  <si>
    <t xml:space="preserve">631002</t>
  </si>
  <si>
    <t xml:space="preserve">MsZ cestovné náhrady - zahraničné</t>
  </si>
  <si>
    <t xml:space="preserve">633006</t>
  </si>
  <si>
    <t xml:space="preserve">MsZ všeobecný materiál</t>
  </si>
  <si>
    <t xml:space="preserve">634004</t>
  </si>
  <si>
    <t xml:space="preserve">MsZ prepravné</t>
  </si>
  <si>
    <t xml:space="preserve">637026</t>
  </si>
  <si>
    <t xml:space="preserve">MsZ odmeny poslancom</t>
  </si>
  <si>
    <t xml:space="preserve">MsZ reprezentačné výdavky</t>
  </si>
  <si>
    <t xml:space="preserve">Bežné</t>
  </si>
  <si>
    <t xml:space="preserve">výdavky na činnosť MsZ, MsR a komisií MsZ</t>
  </si>
  <si>
    <t xml:space="preserve">Program 2 :</t>
  </si>
  <si>
    <t xml:space="preserve">Samosprávne činnosti MsÚ</t>
  </si>
  <si>
    <t xml:space="preserve">Bežné výdavky programu </t>
  </si>
  <si>
    <t xml:space="preserve">611</t>
  </si>
  <si>
    <t xml:space="preserve">MsÚ - základný, tarifný plat</t>
  </si>
  <si>
    <t xml:space="preserve">612</t>
  </si>
  <si>
    <t xml:space="preserve">MsÚ - osobný príplatok a ostatné príplatky</t>
  </si>
  <si>
    <t xml:space="preserve">614</t>
  </si>
  <si>
    <t xml:space="preserve">MsÚ - mimoriadne odmeny a jubilejné odmeny</t>
  </si>
  <si>
    <t xml:space="preserve">MsÚ - tarifné platy, príplatky a odmeny spolu</t>
  </si>
  <si>
    <t xml:space="preserve">MsÚ - poistné a príspevok do poisťovní</t>
  </si>
  <si>
    <t xml:space="preserve">625001</t>
  </si>
  <si>
    <t xml:space="preserve">MsÚ - poistné na nemocenské poistenie</t>
  </si>
  <si>
    <t xml:space="preserve">625002</t>
  </si>
  <si>
    <t xml:space="preserve">MsÚ - poistné na starobné poistenie</t>
  </si>
  <si>
    <t xml:space="preserve">MsÚ - na úrazové poistenie</t>
  </si>
  <si>
    <t xml:space="preserve">625004</t>
  </si>
  <si>
    <t xml:space="preserve">MsÚ - na invalidné poistenie</t>
  </si>
  <si>
    <t xml:space="preserve">625005</t>
  </si>
  <si>
    <t xml:space="preserve">MsÚ - na poistenie v nezamestnanosti</t>
  </si>
  <si>
    <t xml:space="preserve">625007</t>
  </si>
  <si>
    <t xml:space="preserve">MsÚ - na poistenie do rezervného fondu solidarity</t>
  </si>
  <si>
    <t xml:space="preserve">627</t>
  </si>
  <si>
    <t xml:space="preserve">MsÚ - príspevok do doplnkovej dôch. poisťovne</t>
  </si>
  <si>
    <t xml:space="preserve">Poistné a príspevky do poisťovní spolu</t>
  </si>
  <si>
    <t xml:space="preserve">MsÚ - cestovné náhrady - tuzemské</t>
  </si>
  <si>
    <t xml:space="preserve">MsÚ - cestovné náhrady - zahraničné</t>
  </si>
  <si>
    <t xml:space="preserve">Cestovné náhrady spolu</t>
  </si>
  <si>
    <t xml:space="preserve">632001</t>
  </si>
  <si>
    <t xml:space="preserve">MsÚ - elektrická energia</t>
  </si>
  <si>
    <t xml:space="preserve">MsÚ - plyn</t>
  </si>
  <si>
    <t xml:space="preserve">MsÚ - tepelná energia</t>
  </si>
  <si>
    <t xml:space="preserve">632002</t>
  </si>
  <si>
    <t xml:space="preserve">MsÚ - vodné, stočné</t>
  </si>
  <si>
    <t xml:space="preserve">632003</t>
  </si>
  <si>
    <t xml:space="preserve">MsÚ - poštové a telekomunikačné služby</t>
  </si>
  <si>
    <t xml:space="preserve">Energie, voda a komunikačné služby spolu</t>
  </si>
  <si>
    <t xml:space="preserve">633001</t>
  </si>
  <si>
    <t xml:space="preserve">MsÚ - interiérové vybavenie</t>
  </si>
  <si>
    <t xml:space="preserve">633002</t>
  </si>
  <si>
    <t xml:space="preserve">MsÚ - výpočtová technika</t>
  </si>
  <si>
    <t xml:space="preserve">633003</t>
  </si>
  <si>
    <t xml:space="preserve">MsÚ - telekomunikačná technika - zvuk. a obraz.</t>
  </si>
  <si>
    <t xml:space="preserve">633004</t>
  </si>
  <si>
    <t xml:space="preserve">MsÚ - prevádzkové stroje, prístroje a zariadenia</t>
  </si>
  <si>
    <t xml:space="preserve">MsÚ - všeobecný materiál</t>
  </si>
  <si>
    <t xml:space="preserve">MsÚ -  všeobecný materiál PC</t>
  </si>
  <si>
    <t xml:space="preserve">633009</t>
  </si>
  <si>
    <t xml:space="preserve">MsÚ - knihy, časopisy, noviny, učeb. pomôcky</t>
  </si>
  <si>
    <t xml:space="preserve">633010</t>
  </si>
  <si>
    <t xml:space="preserve">MsÚ - pracovné odevy, obuv. prac. pomôcky</t>
  </si>
  <si>
    <t xml:space="preserve">633013</t>
  </si>
  <si>
    <t xml:space="preserve">MsÚ - softvér a licencie</t>
  </si>
  <si>
    <t xml:space="preserve">MsÚ - palivá ako zdroj energie</t>
  </si>
  <si>
    <t xml:space="preserve">633016</t>
  </si>
  <si>
    <t xml:space="preserve">Reprezentačné - ZPOZ</t>
  </si>
  <si>
    <t xml:space="preserve">Reprezentačné - prednosta mestského úradu</t>
  </si>
  <si>
    <t xml:space="preserve">Reprezentačné - primátor mesta</t>
  </si>
  <si>
    <t xml:space="preserve">Reprezentačné - zástupca primátora</t>
  </si>
  <si>
    <t xml:space="preserve">Reprezentačné - hl. kontrolór</t>
  </si>
  <si>
    <t xml:space="preserve">Reprezentačné - náčelník mestskej polície</t>
  </si>
  <si>
    <t xml:space="preserve">Reprezentačné -  odd.sociál. vecí a bytovej politiky</t>
  </si>
  <si>
    <t xml:space="preserve">Reprezentačné - odd. právne, správne a organ.</t>
  </si>
  <si>
    <t xml:space="preserve">Reprezentačné - odd. investičnej činnosti</t>
  </si>
  <si>
    <t xml:space="preserve">Reprezentačné - ekonomického oddelenia</t>
  </si>
  <si>
    <t xml:space="preserve">Reprezentačné-odd. škol., kul., športu a mládeže</t>
  </si>
  <si>
    <t xml:space="preserve">Reprezentačné - zahraničné</t>
  </si>
  <si>
    <t xml:space="preserve">Reprezentačné - správa majetku mesta</t>
  </si>
  <si>
    <t xml:space="preserve">Materiál, stroje, prístroje</t>
  </si>
  <si>
    <t xml:space="preserve">softvér a reprezentačné výdavky spolu</t>
  </si>
  <si>
    <t xml:space="preserve">634001</t>
  </si>
  <si>
    <t xml:space="preserve">Palivo, mazivá, oleje, špeciálne kvapaliny</t>
  </si>
  <si>
    <t xml:space="preserve">634002</t>
  </si>
  <si>
    <t xml:space="preserve">Servis, údržba, opravy a výdavky s tým spojené</t>
  </si>
  <si>
    <t xml:space="preserve">634003</t>
  </si>
  <si>
    <t xml:space="preserve">Povinné zmluvné a havarijné poistenie</t>
  </si>
  <si>
    <t xml:space="preserve">Prepravné</t>
  </si>
  <si>
    <t xml:space="preserve">634005</t>
  </si>
  <si>
    <t xml:space="preserve">Karty, známky, poplatky</t>
  </si>
  <si>
    <t xml:space="preserve">Dopravne - výdavky na dopravu spolu </t>
  </si>
  <si>
    <t xml:space="preserve">635001</t>
  </si>
  <si>
    <t xml:space="preserve">Údržba interiérového vybavenia</t>
  </si>
  <si>
    <t xml:space="preserve">635002</t>
  </si>
  <si>
    <t xml:space="preserve">Údržba výpočtovej techniky</t>
  </si>
  <si>
    <t xml:space="preserve">635003</t>
  </si>
  <si>
    <t xml:space="preserve">Údržba telekomunikačnej techniky</t>
  </si>
  <si>
    <t xml:space="preserve">635004</t>
  </si>
  <si>
    <t xml:space="preserve">Údržba strojov, techniky a infraštruktúry</t>
  </si>
  <si>
    <t xml:space="preserve">635005</t>
  </si>
  <si>
    <t xml:space="preserve">Údržba špeciálnych strojov,prístrojov, zariadení</t>
  </si>
  <si>
    <t xml:space="preserve">635006</t>
  </si>
  <si>
    <t xml:space="preserve">Údržba budov, objektov alebo ich časti</t>
  </si>
  <si>
    <t xml:space="preserve">Rutinná a štandardná údržba spolu</t>
  </si>
  <si>
    <t xml:space="preserve">636001</t>
  </si>
  <si>
    <t xml:space="preserve">Nájomné za prenájom pozemkov</t>
  </si>
  <si>
    <t xml:space="preserve">Nájomné za prenájom skladov</t>
  </si>
  <si>
    <t xml:space="preserve">636002</t>
  </si>
  <si>
    <t xml:space="preserve">Nájomné za priečinok na pošte</t>
  </si>
  <si>
    <t xml:space="preserve">Nájomné za nájom - platby za nájom spolu</t>
  </si>
  <si>
    <t xml:space="preserve">637001</t>
  </si>
  <si>
    <t xml:space="preserve">Školenia, kurzy, semináre, porady, konferencie</t>
  </si>
  <si>
    <t xml:space="preserve">637002</t>
  </si>
  <si>
    <t xml:space="preserve">Konkurzy a sútaže</t>
  </si>
  <si>
    <t xml:space="preserve">637004</t>
  </si>
  <si>
    <t xml:space="preserve">Všeob.služby-revízie a kontroly, komin., tlmoč, práce a pod.</t>
  </si>
  <si>
    <t xml:space="preserve">637006</t>
  </si>
  <si>
    <t xml:space="preserve">Výdavky z prostriedkov záškoláctvo</t>
  </si>
  <si>
    <t xml:space="preserve">Čistenie vodných tokov</t>
  </si>
  <si>
    <t xml:space="preserve">637012</t>
  </si>
  <si>
    <t xml:space="preserve">Výdavky na úhradu daní, poplatkov a odvodov</t>
  </si>
  <si>
    <t xml:space="preserve">637014</t>
  </si>
  <si>
    <t xml:space="preserve">Stravovanie</t>
  </si>
  <si>
    <t xml:space="preserve">637015</t>
  </si>
  <si>
    <t xml:space="preserve">Poistné</t>
  </si>
  <si>
    <t xml:space="preserve">637016</t>
  </si>
  <si>
    <t xml:space="preserve">Prídel do sociálneho fondu</t>
  </si>
  <si>
    <t xml:space="preserve">Zúčtovanie príspevku na spoločný stavebný úrad </t>
  </si>
  <si>
    <t xml:space="preserve">Ostatné výdavky - rezerva </t>
  </si>
  <si>
    <t xml:space="preserve">Odmeny a príspevky darcom krvi</t>
  </si>
  <si>
    <t xml:space="preserve">Dohody o vykonaní práce</t>
  </si>
  <si>
    <t xml:space="preserve">Kolkové známky</t>
  </si>
  <si>
    <t xml:space="preserve">637030-009</t>
  </si>
  <si>
    <t xml:space="preserve">Preddavky, náhrada platlu</t>
  </si>
  <si>
    <t xml:space="preserve">637031</t>
  </si>
  <si>
    <t xml:space="preserve">Pokuty a penále</t>
  </si>
  <si>
    <t xml:space="preserve">Služby spolu</t>
  </si>
  <si>
    <t xml:space="preserve">Transfér neziskovým organizáciam</t>
  </si>
  <si>
    <t xml:space="preserve">642006</t>
  </si>
  <si>
    <t xml:space="preserve">Členské príspevky</t>
  </si>
  <si>
    <t xml:space="preserve">Projekty z EÚ</t>
  </si>
  <si>
    <t xml:space="preserve">Odstupné</t>
  </si>
  <si>
    <t xml:space="preserve">642013</t>
  </si>
  <si>
    <t xml:space="preserve">Odchodné</t>
  </si>
  <si>
    <t xml:space="preserve">642015</t>
  </si>
  <si>
    <t xml:space="preserve">Nemocenské dávky (10 dní)</t>
  </si>
  <si>
    <t xml:space="preserve">Manipulačné poplatky s úverom</t>
  </si>
  <si>
    <t xml:space="preserve">Transféry</t>
  </si>
  <si>
    <t xml:space="preserve">jednotl. a nezisk. právnickým osobám spolu</t>
  </si>
  <si>
    <t xml:space="preserve">Bežné </t>
  </si>
  <si>
    <t xml:space="preserve">výdavky</t>
  </si>
  <si>
    <t xml:space="preserve">samosprávne činnosti  MsÚ spolu</t>
  </si>
  <si>
    <t xml:space="preserve">Kapitálové výdavky programu </t>
  </si>
  <si>
    <t xml:space="preserve">Nákup sortwaru</t>
  </si>
  <si>
    <t xml:space="preserve">Nákup - </t>
  </si>
  <si>
    <t xml:space="preserve">Nákup - technického zhodnotenia Plaváreň</t>
  </si>
  <si>
    <t xml:space="preserve">0443</t>
  </si>
  <si>
    <t xml:space="preserve">RPM-tabuľka č. 2 - modernizácia verejného osvetlenia</t>
  </si>
  <si>
    <t xml:space="preserve">RPM - rekonmštrukcia ciest ročná splátka</t>
  </si>
  <si>
    <t xml:space="preserve">713002</t>
  </si>
  <si>
    <t xml:space="preserve">Nákup výpočtovej techniky</t>
  </si>
  <si>
    <t xml:space="preserve">Nákup vozidlo pre zber odpadu</t>
  </si>
  <si>
    <t xml:space="preserve">716</t>
  </si>
  <si>
    <t xml:space="preserve">RPM-projektová príprava - RPM tabuľka č. 5</t>
  </si>
  <si>
    <t xml:space="preserve">717001</t>
  </si>
  <si>
    <t xml:space="preserve">RPM-výstavba infraštruktúry - RPM tabuľka č. 1 </t>
  </si>
  <si>
    <t xml:space="preserve">RPM-rekonštr. a modernizácia - RPM tabuľka č. 1</t>
  </si>
  <si>
    <t xml:space="preserve">Nákup -strojov prístrojov a zariadení</t>
  </si>
  <si>
    <t xml:space="preserve">0510</t>
  </si>
  <si>
    <t xml:space="preserve">721001</t>
  </si>
  <si>
    <t xml:space="preserve">Kapitálový transfer-VPS</t>
  </si>
  <si>
    <t xml:space="preserve">0610</t>
  </si>
  <si>
    <t xml:space="preserve">711001</t>
  </si>
  <si>
    <t xml:space="preserve">Výkup pozemkov</t>
  </si>
  <si>
    <t xml:space="preserve">Kapitálové výdavky programu spolu </t>
  </si>
  <si>
    <t xml:space="preserve">Výdavky</t>
  </si>
  <si>
    <t xml:space="preserve">samosprávne činnosti  MsÚ celkom</t>
  </si>
  <si>
    <t xml:space="preserve">Program 3 :</t>
  </si>
  <si>
    <t xml:space="preserve">Služby občanom</t>
  </si>
  <si>
    <t xml:space="preserve">641001</t>
  </si>
  <si>
    <t xml:space="preserve">VPS - príspevok na činnosť</t>
  </si>
  <si>
    <t xml:space="preserve">Prípevok Mesta Stará Ľubovňa na spol. staveb. úrad </t>
  </si>
  <si>
    <t xml:space="preserve">Marmon s.r.o. - dotácia na činnosť infor. centra</t>
  </si>
  <si>
    <t xml:space="preserve">Transféry v rácmi verejnej správy spolu</t>
  </si>
  <si>
    <t xml:space="preserve">ZPOZ - odmeny</t>
  </si>
  <si>
    <t xml:space="preserve">ZPOZ - odvody z odmien-zdravotné a sociálne poistenie</t>
  </si>
  <si>
    <t xml:space="preserve">ZPOZ - všeobecný materiál</t>
  </si>
  <si>
    <t xml:space="preserve">ZPOZ - prepravné</t>
  </si>
  <si>
    <t xml:space="preserve">642014</t>
  </si>
  <si>
    <t xml:space="preserve">ZPOZ - ocenenie jednotlivcom</t>
  </si>
  <si>
    <t xml:space="preserve">Zbor pre občianske záležitosti spolu</t>
  </si>
  <si>
    <t xml:space="preserve">0133</t>
  </si>
  <si>
    <t xml:space="preserve">Matrika - základný, tarifný plat</t>
  </si>
  <si>
    <t xml:space="preserve">Matrika - osobný príplatok a ostatné príplatky</t>
  </si>
  <si>
    <t xml:space="preserve">Matrika - mim. odmeny, jubilejné odmeny </t>
  </si>
  <si>
    <t xml:space="preserve">Matrika - poistné a príspevok do poisťovní</t>
  </si>
  <si>
    <t xml:space="preserve">Matrika - poistné na nemocenské poistenie</t>
  </si>
  <si>
    <t xml:space="preserve">Matrika - na starobné poistenie</t>
  </si>
  <si>
    <t xml:space="preserve">Matrika - na úrazové poistenie</t>
  </si>
  <si>
    <t xml:space="preserve">Matrika - na invalidné poistenie</t>
  </si>
  <si>
    <t xml:space="preserve">Matrika - na poistenie v nezamestnanosti</t>
  </si>
  <si>
    <t xml:space="preserve">Matrika - na poistenie do rezervného fondu solidarity</t>
  </si>
  <si>
    <t xml:space="preserve">Matrika - príspevok do doplnk. dôchodk. poisťovní</t>
  </si>
  <si>
    <t xml:space="preserve">Matrika - cestovné náhrady tuzemské</t>
  </si>
  <si>
    <t xml:space="preserve">Matrika - poštové a telekomunikačné služby</t>
  </si>
  <si>
    <t xml:space="preserve">Matrika - výpočtová technika</t>
  </si>
  <si>
    <t xml:space="preserve">Matrika - všeobecný materiál</t>
  </si>
  <si>
    <t xml:space="preserve">Matrika - školenia, kurzy, semináre</t>
  </si>
  <si>
    <t xml:space="preserve">Matrika - stravovanie</t>
  </si>
  <si>
    <t xml:space="preserve">Matrika - prídel do SF</t>
  </si>
  <si>
    <t xml:space="preserve">Matrika - dohody o vyk.práce</t>
  </si>
  <si>
    <t xml:space="preserve">Matrika - nemocenské dávky (10 dní)</t>
  </si>
  <si>
    <t xml:space="preserve">Matrika spolu</t>
  </si>
  <si>
    <t xml:space="preserve">Ohlasovňa pobytu a RO-mzdy</t>
  </si>
  <si>
    <t xml:space="preserve">Ohlasovňa pobytu a RO-osobný príplatok,nadčasy</t>
  </si>
  <si>
    <t xml:space="preserve">Ohlasovňa pobytu a RO-odmeny</t>
  </si>
  <si>
    <t xml:space="preserve">Ohlasovňa pobytu a RO-poistné a prísp.do poisť.</t>
  </si>
  <si>
    <t xml:space="preserve">Ohlasovňa pobytu a RO-poistné na nemoc.poist.</t>
  </si>
  <si>
    <t xml:space="preserve">Ohlasovňa pobytu a RO-poistné na starobné poist.</t>
  </si>
  <si>
    <t xml:space="preserve">Ohlasovňa pobytu a RO-poistné na úrazové poist.</t>
  </si>
  <si>
    <t xml:space="preserve">Ohlasovňa pobytu a RO-poistné na invalidné poist.</t>
  </si>
  <si>
    <t xml:space="preserve">Ohlasovňa pobytu a RO-poistenie v nezamestnanosti</t>
  </si>
  <si>
    <t xml:space="preserve">Ohlasovňa pobytu a RO-poistenie do rezervn.fondu</t>
  </si>
  <si>
    <t xml:space="preserve">Ohlasovňa pobytu a RO-príspevok do DDP</t>
  </si>
  <si>
    <t xml:space="preserve">Ohlasovňa pobytu a RO-poštovné a telek.služby</t>
  </si>
  <si>
    <t xml:space="preserve">Ohlasovňa pobytu a RO-interierové vybavenie</t>
  </si>
  <si>
    <t xml:space="preserve">Ohlasovňa pobytu a RO-výpočtová technika</t>
  </si>
  <si>
    <t xml:space="preserve">Ohlasovňa pobytu a RO-všeobecný materiál</t>
  </si>
  <si>
    <t xml:space="preserve">Ohlasovňa pobytu a RO-školenia,kurzy</t>
  </si>
  <si>
    <t xml:space="preserve">Ohlasovňa pobytu a RO-stravovanie</t>
  </si>
  <si>
    <t xml:space="preserve">Ohlasovňa pobytu spolu</t>
  </si>
  <si>
    <t xml:space="preserve">0320</t>
  </si>
  <si>
    <t xml:space="preserve">Ochrana pred požiarmi - Dobrovoľný požiarný zbor</t>
  </si>
  <si>
    <t xml:space="preserve">Bežné výdavky služby občanom spolu</t>
  </si>
  <si>
    <t xml:space="preserve">Program 4 :</t>
  </si>
  <si>
    <t xml:space="preserve">Interné služby</t>
  </si>
  <si>
    <t xml:space="preserve">Poradensto - konzultačné služby </t>
  </si>
  <si>
    <t xml:space="preserve">Špeciálne služby - právne služby a iné </t>
  </si>
  <si>
    <t xml:space="preserve">Štúdie, expertízy, posudky a europrojekty </t>
  </si>
  <si>
    <t xml:space="preserve">Špeciálne služby spolu</t>
  </si>
  <si>
    <t xml:space="preserve">0112</t>
  </si>
  <si>
    <t xml:space="preserve">637005</t>
  </si>
  <si>
    <t xml:space="preserve">Audit</t>
  </si>
  <si>
    <t xml:space="preserve">Matrika - poplatky banke</t>
  </si>
  <si>
    <t xml:space="preserve">Poplatky banke</t>
  </si>
  <si>
    <t xml:space="preserve">0170</t>
  </si>
  <si>
    <t xml:space="preserve">651002</t>
  </si>
  <si>
    <t xml:space="preserve">Splátka úrokov z úveru - kontokorentný úver</t>
  </si>
  <si>
    <t xml:space="preserve">Splátka úrokov z úveru - verejné osvetlenie - 116 tis. €</t>
  </si>
  <si>
    <t xml:space="preserve">Splátka úrokov - reštruktúralizačný úver  - 430 tis. €</t>
  </si>
  <si>
    <t xml:space="preserve">Splátka úrokov   ŠFRB Levočská 20 - 262 tis. €</t>
  </si>
  <si>
    <t xml:space="preserve">Splátka úrokov - KOCKA - rekonštrukcia kina</t>
  </si>
  <si>
    <t xml:space="preserve">Splátka úrokov - ŠFRB - 2x15 bj. sídlisko Východ</t>
  </si>
  <si>
    <t xml:space="preserve">Splátka úrokov - ŠFRB 16 bj. sídlisko Východ - 551 tis. €</t>
  </si>
  <si>
    <t xml:space="preserve">Splátka úrokov-kapitálový úver rekonštrukcia MŠ Vsetínska</t>
  </si>
  <si>
    <t xml:space="preserve">Splátka úrokov - ŠFRB 16 bj. sídlisko Východ - 583 tis. €</t>
  </si>
  <si>
    <t xml:space="preserve">Splátka úrokov - ŠFRB 4b.j. sídlisko Východ - 99 tis. €</t>
  </si>
  <si>
    <t xml:space="preserve">Splátka úrokov - ŠFRB  26b.j. sídlisko Východ - 664 tis. €</t>
  </si>
  <si>
    <t xml:space="preserve">Splácanie úrokov spolu</t>
  </si>
  <si>
    <t xml:space="preserve">Bežné výdavky interné služby spolu</t>
  </si>
  <si>
    <t xml:space="preserve">Program 5 :</t>
  </si>
  <si>
    <t xml:space="preserve">Bezpečnosť</t>
  </si>
  <si>
    <t xml:space="preserve">0310</t>
  </si>
  <si>
    <t xml:space="preserve">MsP Základný, tarifný plat</t>
  </si>
  <si>
    <t xml:space="preserve">MsP Príplatky</t>
  </si>
  <si>
    <t xml:space="preserve">MsP Odmeny za kvalitné plnenie úloh</t>
  </si>
  <si>
    <t xml:space="preserve">MsP Mzdové výdavky spolu</t>
  </si>
  <si>
    <t xml:space="preserve">MsP Poistné a príspevok do poisť.</t>
  </si>
  <si>
    <t xml:space="preserve">MsP Poistné na nemocenské poistenie</t>
  </si>
  <si>
    <t xml:space="preserve">MsP Poistenie na starobné poistenie</t>
  </si>
  <si>
    <t xml:space="preserve">MsP Poistné na úrazovné poistenie</t>
  </si>
  <si>
    <t xml:space="preserve">MsP Poistné na invalidné poistenie</t>
  </si>
  <si>
    <t xml:space="preserve">MsP Poistné na poistenie v nezam.</t>
  </si>
  <si>
    <t xml:space="preserve">MsP Poistné na poistenie do rez.fondu </t>
  </si>
  <si>
    <t xml:space="preserve">MsP Príspevok do dopl. Dôch.poisťovní</t>
  </si>
  <si>
    <t xml:space="preserve">MsP Cestovné náhrady - tuzemské</t>
  </si>
  <si>
    <t xml:space="preserve">MsP Poštové a telekomunikačné služby</t>
  </si>
  <si>
    <t xml:space="preserve">MsP Telekomunikačná technika</t>
  </si>
  <si>
    <t xml:space="preserve">MsP Všeobecný materiál</t>
  </si>
  <si>
    <t xml:space="preserve">633007</t>
  </si>
  <si>
    <t xml:space="preserve">MsP Špeciálny mat.-výzbroj a technika</t>
  </si>
  <si>
    <t xml:space="preserve">MsP Pracovné odevy, obuv a pracovné pomôcky</t>
  </si>
  <si>
    <t xml:space="preserve">MsP Palivo, mazivá, oleje, špec.kvapaliny</t>
  </si>
  <si>
    <t xml:space="preserve">MsP Servis, údržba, opravy</t>
  </si>
  <si>
    <t xml:space="preserve">MsP Nájomné za užívanie priestorov </t>
  </si>
  <si>
    <t xml:space="preserve">MsP Opravy policajného vybavenia</t>
  </si>
  <si>
    <t xml:space="preserve">MsP Školenia, kurzy, semináre, porady</t>
  </si>
  <si>
    <t xml:space="preserve">MsP Všeobecné služby -fotoslužby</t>
  </si>
  <si>
    <t xml:space="preserve">MsP Bezpečnostné služby</t>
  </si>
  <si>
    <t xml:space="preserve">MsP Stravovanie</t>
  </si>
  <si>
    <t xml:space="preserve">MsP Poistné</t>
  </si>
  <si>
    <t xml:space="preserve">642015a012</t>
  </si>
  <si>
    <t xml:space="preserve">MsP Nemocenské dávky (10 dní) a odstupné</t>
  </si>
  <si>
    <t xml:space="preserve">Bežné výdavky bezpečnosť spolu</t>
  </si>
  <si>
    <t xml:space="preserve">Kapitálové výdavky</t>
  </si>
  <si>
    <t xml:space="preserve">RPM-výstavba  - kamerový systém</t>
  </si>
  <si>
    <t xml:space="preserve">Výdavky bezpečnosť celkom</t>
  </si>
  <si>
    <t xml:space="preserve">Program 6 :</t>
  </si>
  <si>
    <t xml:space="preserve">Menšie obecné služby a podpora regionálnej a miestnej zamestnanosti</t>
  </si>
  <si>
    <t xml:space="preserve">0412</t>
  </si>
  <si>
    <t xml:space="preserve">KMOS Základný, tarifný plat</t>
  </si>
  <si>
    <t xml:space="preserve">KMOS Osobný príplatok, za riadenie, zastupovanie</t>
  </si>
  <si>
    <t xml:space="preserve">KMOS Za kvalitné plnenie úloh</t>
  </si>
  <si>
    <t xml:space="preserve">KMOS Poistné a príspevok do poisťovní</t>
  </si>
  <si>
    <t xml:space="preserve">KMOS Poistné na nemocenské poistenie</t>
  </si>
  <si>
    <t xml:space="preserve">KMOS Poistné na starobné poistenie</t>
  </si>
  <si>
    <t xml:space="preserve">KMOS Poistné na úrazové poistenie</t>
  </si>
  <si>
    <t xml:space="preserve">KMOS Poistné na invalidné poistenie</t>
  </si>
  <si>
    <t xml:space="preserve">KMOS Na poistenie v nezamestnanosti</t>
  </si>
  <si>
    <t xml:space="preserve">KMOS Na poistenie do rezervného fondu solidarity</t>
  </si>
  <si>
    <t xml:space="preserve">KMOS Príspevok do doplnk. dôchodkových poisťovní</t>
  </si>
  <si>
    <t xml:space="preserve">KMOS Poštové a telekomunikačné služby</t>
  </si>
  <si>
    <t xml:space="preserve">KMOS Všeobecný materiál a pracovné odevy</t>
  </si>
  <si>
    <t xml:space="preserve">KMOS Poistné</t>
  </si>
  <si>
    <t xml:space="preserve">KMOS Stravovanie</t>
  </si>
  <si>
    <t xml:space="preserve">KMOS Nemocenské dávky ( 10 dní )</t>
  </si>
  <si>
    <t xml:space="preserve">Bežné výdavky menšie obecné služby spolu</t>
  </si>
  <si>
    <t xml:space="preserve">Program 7 :</t>
  </si>
  <si>
    <t xml:space="preserve">Spoločný obecný úrad pre územné rozhodovanie a stavebný poriadok</t>
  </si>
  <si>
    <t xml:space="preserve">RÚPaSP Základný, tarifný plat</t>
  </si>
  <si>
    <t xml:space="preserve">RÚPaSP Osobný príplatok za riadenie, zastupovanie, nadčasy</t>
  </si>
  <si>
    <t xml:space="preserve">RÚPaSP Mimoriadne odmeny</t>
  </si>
  <si>
    <t xml:space="preserve">RÚPaSP Poistné a príspevok do poisťovní</t>
  </si>
  <si>
    <t xml:space="preserve">RÚPaSP Poistné na nemocenské poistenie</t>
  </si>
  <si>
    <t xml:space="preserve">RÚPaSP Poistné na starobné poistenie</t>
  </si>
  <si>
    <t xml:space="preserve">RÚPaSP Poistné na úrazové poistenie</t>
  </si>
  <si>
    <t xml:space="preserve">RÚPaSP Poistné na invalidné poistenie</t>
  </si>
  <si>
    <t xml:space="preserve">RÚPaSP Poistenie v nezamestnanosti</t>
  </si>
  <si>
    <t xml:space="preserve">RÚPaSP Na poistenie do rezervného fondu solidarity</t>
  </si>
  <si>
    <t xml:space="preserve">RÚPaSP Príspevok do doplnkovej dôchodkovej poisťovne</t>
  </si>
  <si>
    <t xml:space="preserve">RÚPaSP Cestovné náhrady - tuzemské</t>
  </si>
  <si>
    <t xml:space="preserve">RÚPaSP Poštové a telekomunikačné služby</t>
  </si>
  <si>
    <t xml:space="preserve">RÚPaSP Interierové vybavenie</t>
  </si>
  <si>
    <t xml:space="preserve">RÚPaSP Palivo, maziva oleje</t>
  </si>
  <si>
    <t xml:space="preserve">RÚPaSP Servis, údržba, opravy a prevádzkové zariadenia</t>
  </si>
  <si>
    <t xml:space="preserve">RÚPaSP Všeobecný materiál</t>
  </si>
  <si>
    <t xml:space="preserve">RÚPaSP Nájomné za úžívanie priestorov</t>
  </si>
  <si>
    <t xml:space="preserve">RÚPaSP - reprezentačné výdavky</t>
  </si>
  <si>
    <t xml:space="preserve">RÚPaSP poplatky banke</t>
  </si>
  <si>
    <t xml:space="preserve">RÚPaSP Stravovanie</t>
  </si>
  <si>
    <t xml:space="preserve">RÚPaSP Školenia, kurzy, semináre</t>
  </si>
  <si>
    <t xml:space="preserve">RÚPaSP Nemocenské dávky ( 10 dní )</t>
  </si>
  <si>
    <t xml:space="preserve">Bežné výdavky stavebný úrad spolu</t>
  </si>
  <si>
    <t xml:space="preserve">Program 8 :</t>
  </si>
  <si>
    <t xml:space="preserve">Doprava a pozemné komunikácie</t>
  </si>
  <si>
    <t xml:space="preserve">Bežné výdavky </t>
  </si>
  <si>
    <t xml:space="preserve">Príspevok na údržbu mests. Komunik.-RPM tabuľka č. 6</t>
  </si>
  <si>
    <t xml:space="preserve">RPM - údržba ciest a chodníkov</t>
  </si>
  <si>
    <t xml:space="preserve">RPM - prieskumné a projektové práce</t>
  </si>
  <si>
    <t xml:space="preserve">Údržba a špeciálne služby spolu</t>
  </si>
  <si>
    <t xml:space="preserve">0451</t>
  </si>
  <si>
    <t xml:space="preserve">Doprava - základný a tarifný plat</t>
  </si>
  <si>
    <t xml:space="preserve">Doprava - príplatky</t>
  </si>
  <si>
    <t xml:space="preserve">Doprava - poistné a príspevok do poisťovní</t>
  </si>
  <si>
    <t xml:space="preserve">Doprava - Poistné na nemocenské poistenie</t>
  </si>
  <si>
    <t xml:space="preserve">Doprava - Poistné na starobné poistenie</t>
  </si>
  <si>
    <t xml:space="preserve">Doprava - poistné na úrazové poistenie</t>
  </si>
  <si>
    <t xml:space="preserve">Doprava - poistné na invalidné poistenie</t>
  </si>
  <si>
    <t xml:space="preserve">Doprava - na poistenie v nezamestnanosti</t>
  </si>
  <si>
    <t xml:space="preserve">Doprava - na poistenie do rezervného fondu solidarity</t>
  </si>
  <si>
    <t xml:space="preserve">644001</t>
  </si>
  <si>
    <t xml:space="preserve">Transfer na autobusovú dopravu - MHD</t>
  </si>
  <si>
    <t xml:space="preserve">Doprava a transfer na autobusovú dopravu spolu</t>
  </si>
  <si>
    <t xml:space="preserve">doprava a pozemné komunikácie spolu</t>
  </si>
  <si>
    <t xml:space="preserve">Program 9 :</t>
  </si>
  <si>
    <t xml:space="preserve">Životné prostredie</t>
  </si>
  <si>
    <t xml:space="preserve">0620</t>
  </si>
  <si>
    <t xml:space="preserve">Rutinná a štandardná údržba verejnej zelene</t>
  </si>
  <si>
    <t xml:space="preserve">Nakladanie s odpadom </t>
  </si>
  <si>
    <t xml:space="preserve">Prevádzka karantennej stanice</t>
  </si>
  <si>
    <t xml:space="preserve">Bio odpad - Kompostáreň</t>
  </si>
  <si>
    <t xml:space="preserve">Výdaje - údržba zelene a nakladanie s odpadom spolu</t>
  </si>
  <si>
    <t xml:space="preserve">633 a 637</t>
  </si>
  <si>
    <t xml:space="preserve"> Kompostáreň  - poistné</t>
  </si>
  <si>
    <t xml:space="preserve">0560</t>
  </si>
  <si>
    <t xml:space="preserve">ŽP Základný tarifný plat</t>
  </si>
  <si>
    <t xml:space="preserve">ŽP Príplatky, za riadenie,zastupovanie, nadčasy</t>
  </si>
  <si>
    <t xml:space="preserve">ŽP Poistné a príspevok do poisťovní</t>
  </si>
  <si>
    <t xml:space="preserve">ŽP Poistné na nemocenské poistenie</t>
  </si>
  <si>
    <t xml:space="preserve">ŽP Poistenie na starobné poistenie</t>
  </si>
  <si>
    <t xml:space="preserve">ŽP Poistné na úrazovné poistenie</t>
  </si>
  <si>
    <t xml:space="preserve">ŽP Poistné na invalidné poistenie</t>
  </si>
  <si>
    <t xml:space="preserve">ŽP Poistné na poistenie v nezamestnanosti</t>
  </si>
  <si>
    <t xml:space="preserve">ŽP Poistné na poistenie do rezerného fondu solidarity</t>
  </si>
  <si>
    <t xml:space="preserve">Životné prostredie spolu</t>
  </si>
  <si>
    <t xml:space="preserve">Bežné výdavky životné prostredie spolu</t>
  </si>
  <si>
    <t xml:space="preserve">Výdavky životné prostredie celkom</t>
  </si>
  <si>
    <t xml:space="preserve">Program 10 :</t>
  </si>
  <si>
    <t xml:space="preserve">Rozvoj bývania</t>
  </si>
  <si>
    <t xml:space="preserve">ŠFRB Základný, tarifný plat</t>
  </si>
  <si>
    <t xml:space="preserve">ŠFRB Príplatky, za riadenie, zastupovanie, nadčasy</t>
  </si>
  <si>
    <t xml:space="preserve">ŠFRB Odmeny za kvalitné plnenie úloh</t>
  </si>
  <si>
    <t xml:space="preserve">ŠFRB Poistné a príspevok do poisťovní</t>
  </si>
  <si>
    <t xml:space="preserve">ŠFRB Poistné na nemocenské poistenie</t>
  </si>
  <si>
    <t xml:space="preserve">ŠFRB Poistenie na starobné poistenie</t>
  </si>
  <si>
    <t xml:space="preserve">ŠFRB Poistné na úrazovné poistenie</t>
  </si>
  <si>
    <t xml:space="preserve">ŠFRB Poistné na invalidné poistenie</t>
  </si>
  <si>
    <t xml:space="preserve">ŠFRB Poistné na poistenie v nezamestnanosti</t>
  </si>
  <si>
    <t xml:space="preserve">ŠFRB Poistné na poistenie do rez. fondu solidarity</t>
  </si>
  <si>
    <t xml:space="preserve">ŠFRB Príspevok do doplnkových dôchod. poisťovní</t>
  </si>
  <si>
    <t xml:space="preserve">ŠFRB Cestovné náhrady - tuzemské</t>
  </si>
  <si>
    <t xml:space="preserve">ŠFRB Poštové a telekomunikačné služby</t>
  </si>
  <si>
    <t xml:space="preserve">ŠFRB Všeobecný materiál</t>
  </si>
  <si>
    <t xml:space="preserve">ŠFRB Údržba výpočtovej techniky</t>
  </si>
  <si>
    <t xml:space="preserve">ŠFRB Školenia, kurzy, semináre, porady</t>
  </si>
  <si>
    <t xml:space="preserve">ŠFRB Stravovanie</t>
  </si>
  <si>
    <t xml:space="preserve">ŠFRB Nemocenské dávky (10 dní)</t>
  </si>
  <si>
    <t xml:space="preserve">Štátny fond rozvoja a bývania spolu</t>
  </si>
  <si>
    <t xml:space="preserve">Rozvoj bývania-technická príprava odpredaja bytov</t>
  </si>
  <si>
    <t xml:space="preserve">Služby v oblasti rozvoja bývania spolu</t>
  </si>
  <si>
    <t xml:space="preserve">Bežné výdavky rozvoj bývania spolu</t>
  </si>
  <si>
    <t xml:space="preserve">Rekonštrukcia budov - bytový fond</t>
  </si>
  <si>
    <t xml:space="preserve">RPM-výstavba infraš.-nájom. byty Východ-2x15 bj.</t>
  </si>
  <si>
    <t xml:space="preserve">RPM-výstav.infraštruktúry - 2x15 bj. vlastné zdroje</t>
  </si>
  <si>
    <t xml:space="preserve">Výdavky rozvoj bývania celkom</t>
  </si>
  <si>
    <t xml:space="preserve">Program 11 :</t>
  </si>
  <si>
    <t xml:space="preserve">Šport a Kultúra</t>
  </si>
  <si>
    <t xml:space="preserve">Propagácia, reklama a inzercia</t>
  </si>
  <si>
    <t xml:space="preserve">Propagácia, reklama a inzercia spolu</t>
  </si>
  <si>
    <t xml:space="preserve">0810</t>
  </si>
  <si>
    <t xml:space="preserve">Rekreačné a športové služby - všeobecný materiál</t>
  </si>
  <si>
    <t xml:space="preserve">Rekreačne a športové služby - súťaže, šport a kultúra</t>
  </si>
  <si>
    <t xml:space="preserve">Dotácia PO založ.mesto/Krytá plaváreň+Šport.hala/</t>
  </si>
  <si>
    <t xml:space="preserve">642001</t>
  </si>
  <si>
    <t xml:space="preserve">Dotácie na prerozdelenie</t>
  </si>
  <si>
    <t xml:space="preserve">610-637</t>
  </si>
  <si>
    <t xml:space="preserve">Bežné výdavky - KOCKA rekonštrukcia kina </t>
  </si>
  <si>
    <t xml:space="preserve">Dotácie a iné služby spolu</t>
  </si>
  <si>
    <t xml:space="preserve">633001-06</t>
  </si>
  <si>
    <t xml:space="preserve">Nákup audiovizuálnej techniky kultúrny dom</t>
  </si>
  <si>
    <t xml:space="preserve">0820</t>
  </si>
  <si>
    <t xml:space="preserve">Veľtrhy - účastnícke poplatky</t>
  </si>
  <si>
    <t xml:space="preserve">Dom kultúry - všeobecný materiál</t>
  </si>
  <si>
    <t xml:space="preserve">Vansovej Lomnička - všeobecný materiál</t>
  </si>
  <si>
    <t xml:space="preserve">Dom kultúry a kultúrne leto - reprezentačné</t>
  </si>
  <si>
    <t xml:space="preserve">Veľtrhy - prepravné</t>
  </si>
  <si>
    <t xml:space="preserve">Dom kultúry a kultúrne leho - prepravné</t>
  </si>
  <si>
    <t xml:space="preserve">Kultúrne leto - služby</t>
  </si>
  <si>
    <t xml:space="preserve">Dom kultúry - kultúrne podujatia</t>
  </si>
  <si>
    <t xml:space="preserve">637003</t>
  </si>
  <si>
    <t xml:space="preserve">Vansovej Lomnička - zmluvy o dielo, reprezentačné</t>
  </si>
  <si>
    <t xml:space="preserve">Veľtrhy - propagácia</t>
  </si>
  <si>
    <t xml:space="preserve">Veľtrhy - všeobecné služby</t>
  </si>
  <si>
    <t xml:space="preserve">Dom kultúry - čistenie prádla</t>
  </si>
  <si>
    <t xml:space="preserve">Služby, materiál a náhrady v oblasti kultúry spolu</t>
  </si>
  <si>
    <t xml:space="preserve">0830</t>
  </si>
  <si>
    <t xml:space="preserve">Údržba miestneho rozhlasu</t>
  </si>
  <si>
    <t xml:space="preserve">Ľubovnianska mediálna spoločnosť, s.r.o</t>
  </si>
  <si>
    <t xml:space="preserve">Transfer</t>
  </si>
  <si>
    <t xml:space="preserve">Ľubovn.</t>
  </si>
  <si>
    <t xml:space="preserve">mediálnej spol. a údržba mestského rozhlasu spolu</t>
  </si>
  <si>
    <t xml:space="preserve">0860</t>
  </si>
  <si>
    <t xml:space="preserve">ĽJ - všeobecný materiál, služby</t>
  </si>
  <si>
    <t xml:space="preserve">ĽJ - prepravné remeselníci</t>
  </si>
  <si>
    <t xml:space="preserve">ĽJ - kultúrne a športové podujatia</t>
  </si>
  <si>
    <t xml:space="preserve">ĽJ - reprezentačné</t>
  </si>
  <si>
    <t xml:space="preserve">ĽJ - propagácia</t>
  </si>
  <si>
    <t xml:space="preserve">ĽJ - stravovanie</t>
  </si>
  <si>
    <t xml:space="preserve">ĽJ - odmeny za práce mimo pracovného pomeru</t>
  </si>
  <si>
    <t xml:space="preserve">Výdaje spojené s organizáciou jarmoku spolu </t>
  </si>
  <si>
    <t xml:space="preserve">Bežné výdavky šport a kultúra spolu</t>
  </si>
  <si>
    <t xml:space="preserve">Rekonštrukcia a modernizácia - digitalizácia kina</t>
  </si>
  <si>
    <t xml:space="preserve">717002</t>
  </si>
  <si>
    <t xml:space="preserve">RPM - KOCKA rekonštrukcia kina </t>
  </si>
  <si>
    <t xml:space="preserve">Výdavky šport a kultúra  celkom</t>
  </si>
  <si>
    <t xml:space="preserve">Program 12 :</t>
  </si>
  <si>
    <t xml:space="preserve">Školstvo</t>
  </si>
  <si>
    <t xml:space="preserve">0912</t>
  </si>
  <si>
    <t xml:space="preserve">Školstvo - CVČ - dotácia na činnosť kina</t>
  </si>
  <si>
    <t xml:space="preserve">0911-0912</t>
  </si>
  <si>
    <t xml:space="preserve">641006</t>
  </si>
  <si>
    <t xml:space="preserve">Školstvo - originálne kompetencie</t>
  </si>
  <si>
    <t xml:space="preserve">Školstvo - nenormatívne výdavky</t>
  </si>
  <si>
    <t xml:space="preserve">Školstvo - prenesené kompetencie</t>
  </si>
  <si>
    <t xml:space="preserve">Spoluúčasť na projektoch v školstve</t>
  </si>
  <si>
    <t xml:space="preserve">09122</t>
  </si>
  <si>
    <t xml:space="preserve">Školstvo - dieťa v hmotnej núdzi špeciálna ZŠ</t>
  </si>
  <si>
    <t xml:space="preserve">09121</t>
  </si>
  <si>
    <t xml:space="preserve">Školstvo - dieťa v hmotnej núdzi</t>
  </si>
  <si>
    <t xml:space="preserve">09111</t>
  </si>
  <si>
    <t xml:space="preserve">Transfer - Cirkevná materská škola</t>
  </si>
  <si>
    <t xml:space="preserve">642004</t>
  </si>
  <si>
    <t xml:space="preserve">Transfer - Cirkevnej škole</t>
  </si>
  <si>
    <t xml:space="preserve">0950</t>
  </si>
  <si>
    <t xml:space="preserve">642005</t>
  </si>
  <si>
    <t xml:space="preserve">Transfer - ZUŠ súkromná škola</t>
  </si>
  <si>
    <t xml:space="preserve">0911</t>
  </si>
  <si>
    <t xml:space="preserve">633001-006</t>
  </si>
  <si>
    <t xml:space="preserve">Zvýšenie kapacít MŠ Tatranská a MŠ Vsetínska </t>
  </si>
  <si>
    <t xml:space="preserve">Výdaje v oblasti školstva spolu</t>
  </si>
  <si>
    <t xml:space="preserve">0980</t>
  </si>
  <si>
    <t xml:space="preserve">ŠÚ - základný, tarifný plat</t>
  </si>
  <si>
    <t xml:space="preserve">ŠÚ - osobný príplatok za riadenie, zastupovanie</t>
  </si>
  <si>
    <t xml:space="preserve">ŠÚ - odmeny</t>
  </si>
  <si>
    <t xml:space="preserve">ŠÚ - poistné a príspevok do poisťovní</t>
  </si>
  <si>
    <t xml:space="preserve">ŠÚ - poistné na nemocenské poistenie</t>
  </si>
  <si>
    <t xml:space="preserve">ŠÚ - poistné na strobné poistenie</t>
  </si>
  <si>
    <t xml:space="preserve">ŠÚ - poistné na úrazové poistenie</t>
  </si>
  <si>
    <t xml:space="preserve">ŠÚ - poistné na invalidné poistenie</t>
  </si>
  <si>
    <t xml:space="preserve">ŠÚ - na poistenie v nezamestnanosti</t>
  </si>
  <si>
    <t xml:space="preserve">ŠÚ - na poistenie do rezervného fondu solidarity</t>
  </si>
  <si>
    <t xml:space="preserve">ŠÚ - príspevok do doplnkovej dôchod. poisťovne</t>
  </si>
  <si>
    <t xml:space="preserve">ŠÚ - cestovné náhrady tuzemské</t>
  </si>
  <si>
    <t xml:space="preserve">ŠÚ - školenia,kurzy</t>
  </si>
  <si>
    <t xml:space="preserve">ŠÚ - všeobecný materiál</t>
  </si>
  <si>
    <t xml:space="preserve">ŠÚ - stravovanie</t>
  </si>
  <si>
    <t xml:space="preserve">ŠÚ - nemocenské dávky /10 dní/</t>
  </si>
  <si>
    <t xml:space="preserve">Školský úrad spolu</t>
  </si>
  <si>
    <t xml:space="preserve">Bežné výdavky školstvo spolu</t>
  </si>
  <si>
    <t xml:space="preserve">Projekt Zvýšenie a udržateľnosť kapacít MŠ Tatranská</t>
  </si>
  <si>
    <t xml:space="preserve">RPM-výstavba infraštr.-ZŠ Podsadek vlastné zdroje</t>
  </si>
  <si>
    <t xml:space="preserve">Kapitálový transfer-školstvo/účtujú školy/</t>
  </si>
  <si>
    <t xml:space="preserve">Rekonštruk. a modernizácia-vrátka ZŠ Komenského</t>
  </si>
  <si>
    <t xml:space="preserve">Výdavky školstvo celkom</t>
  </si>
  <si>
    <t xml:space="preserve">Program 13 :</t>
  </si>
  <si>
    <t xml:space="preserve">Sociálne služby</t>
  </si>
  <si>
    <t xml:space="preserve">1020</t>
  </si>
  <si>
    <t xml:space="preserve">Klub dôchodcov - telekomunikačné služby</t>
  </si>
  <si>
    <t xml:space="preserve">Klub dôchodcov - interiérové zariadenie</t>
  </si>
  <si>
    <t xml:space="preserve">Klub dôchodcov - všeobecný materiál</t>
  </si>
  <si>
    <t xml:space="preserve">Klub dôchodcov - knihy, časopisy, noviny</t>
  </si>
  <si>
    <t xml:space="preserve">Klub dôchodcov - prepravné</t>
  </si>
  <si>
    <t xml:space="preserve">Klub dôchodcov - športové a kultúrne podujatia</t>
  </si>
  <si>
    <t xml:space="preserve">Vzdelávanie seniórov</t>
  </si>
  <si>
    <t xml:space="preserve">Klub dôchodcov - stravovanie</t>
  </si>
  <si>
    <t xml:space="preserve">Príspevok na stravovanie dôchodcov - pracovná sila</t>
  </si>
  <si>
    <t xml:space="preserve">Stravovanie dôchodcov</t>
  </si>
  <si>
    <t xml:space="preserve">Výdaje na zabezpečenie činosti klubu dôchodcov spolu</t>
  </si>
  <si>
    <t xml:space="preserve">OS - záKladný, tarifný plat</t>
  </si>
  <si>
    <t xml:space="preserve">OS - príplatky</t>
  </si>
  <si>
    <t xml:space="preserve">OS - mimoriadne odmeny</t>
  </si>
  <si>
    <t xml:space="preserve">OS - poistné a príspevok do poisťovní</t>
  </si>
  <si>
    <t xml:space="preserve">OS - na nemocenské poistenie</t>
  </si>
  <si>
    <t xml:space="preserve">OS - na starobné poistenie</t>
  </si>
  <si>
    <t xml:space="preserve">OS - na úrazové poistenie</t>
  </si>
  <si>
    <t xml:space="preserve">OS - na invalidné poistenie</t>
  </si>
  <si>
    <t xml:space="preserve">OS - na poistenie v nezamestnanosti</t>
  </si>
  <si>
    <t xml:space="preserve">OS - na poistenie do rezervného fondu solidarity</t>
  </si>
  <si>
    <t xml:space="preserve">OS - príspevok do doplnkovej dôchodkovej poisťovne</t>
  </si>
  <si>
    <t xml:space="preserve">OS - posudky</t>
  </si>
  <si>
    <t xml:space="preserve">OS - poštové a telekomunikačné služby</t>
  </si>
  <si>
    <t xml:space="preserve">OS - všeobecný materiál</t>
  </si>
  <si>
    <t xml:space="preserve">OS - stravovanie</t>
  </si>
  <si>
    <t xml:space="preserve">OS - odmeny dohody o vykonaní práce</t>
  </si>
  <si>
    <t xml:space="preserve">OS - Odchodné</t>
  </si>
  <si>
    <t xml:space="preserve">OS - nemocenské dávky (10 dní)</t>
  </si>
  <si>
    <t xml:space="preserve">Opatrovateľská služba spolu</t>
  </si>
  <si>
    <t xml:space="preserve">1040</t>
  </si>
  <si>
    <t xml:space="preserve">Osobitný príjemca-všeob.materiál</t>
  </si>
  <si>
    <t xml:space="preserve">642026</t>
  </si>
  <si>
    <t xml:space="preserve">Dieťa v hmotnej núdzi - sociálnoprávna ochrana</t>
  </si>
  <si>
    <t xml:space="preserve">1070</t>
  </si>
  <si>
    <t xml:space="preserve">Dávka v hmotnej núdzi</t>
  </si>
  <si>
    <t xml:space="preserve">Dieťa v hmotnej núdzi spolu</t>
  </si>
  <si>
    <t xml:space="preserve">KCP - základný, tarifný plat</t>
  </si>
  <si>
    <t xml:space="preserve">KCP - osobný príplatok</t>
  </si>
  <si>
    <t xml:space="preserve">KCP - odmeny</t>
  </si>
  <si>
    <t xml:space="preserve">KCP - poistné a príspevok do poisťovní</t>
  </si>
  <si>
    <t xml:space="preserve">KCP - na nemocenské poistenie</t>
  </si>
  <si>
    <t xml:space="preserve">KCP - na starobné poistenie</t>
  </si>
  <si>
    <t xml:space="preserve">KCP - na úrazové poistenie</t>
  </si>
  <si>
    <t xml:space="preserve">KCP - na invalidné poistenie</t>
  </si>
  <si>
    <t xml:space="preserve">KCP - na poistenie v nezamestnanosti</t>
  </si>
  <si>
    <t xml:space="preserve">KCP - na poistenie do rezervného fondu solidarity</t>
  </si>
  <si>
    <t xml:space="preserve">KCP - cestovné náhrady tuzemské</t>
  </si>
  <si>
    <t xml:space="preserve">KCP - internet a plyn</t>
  </si>
  <si>
    <t xml:space="preserve">KCP - poštové a telekomunikačné služby</t>
  </si>
  <si>
    <t xml:space="preserve">KCP - všeobecný materiál</t>
  </si>
  <si>
    <t xml:space="preserve">KCP - všeobecné služby</t>
  </si>
  <si>
    <t xml:space="preserve">KCP - stravovanie</t>
  </si>
  <si>
    <t xml:space="preserve">KCP - nemocenské dávky</t>
  </si>
  <si>
    <t xml:space="preserve">KCP - dohody o vykonaní práce</t>
  </si>
  <si>
    <t xml:space="preserve">Komunitné centrum Podsadek spolu</t>
  </si>
  <si>
    <t xml:space="preserve">Mzdy a odvody</t>
  </si>
  <si>
    <t xml:space="preserve">Poštovné a telefónne poplatky  </t>
  </si>
  <si>
    <t xml:space="preserve">Spotreba PHM</t>
  </si>
  <si>
    <t xml:space="preserve">Stravovanie - mimoriadná udalosť</t>
  </si>
  <si>
    <t xml:space="preserve">Údržba a opravy - mimoriadna udalosť </t>
  </si>
  <si>
    <t xml:space="preserve">Všeobecný materiál - mimoriadna udalosť</t>
  </si>
  <si>
    <t xml:space="preserve">Všeobecné služby - mimoriadna udalosť</t>
  </si>
  <si>
    <t xml:space="preserve">Mimoriadna udalosť spolu</t>
  </si>
  <si>
    <t xml:space="preserve">Výdavky sociálne služby spolu</t>
  </si>
  <si>
    <t xml:space="preserve">Kapitálová časť rozpočtu na rok  2015 - zmena č. 2</t>
  </si>
  <si>
    <t xml:space="preserve">Skutočnosť </t>
  </si>
  <si>
    <t xml:space="preserve">Kapitálové príjmy</t>
  </si>
  <si>
    <t xml:space="preserve">231</t>
  </si>
  <si>
    <t xml:space="preserve">Príjem z predaja budov</t>
  </si>
  <si>
    <t xml:space="preserve">233001</t>
  </si>
  <si>
    <t xml:space="preserve">Príjem z predaja pozemkov</t>
  </si>
  <si>
    <t xml:space="preserve">Príjem zo združených investičných prostriedkov</t>
  </si>
  <si>
    <t xml:space="preserve">Grant - </t>
  </si>
  <si>
    <t xml:space="preserve">Grant - Recyklačný fond - vozidlo pre zvoz odpadu</t>
  </si>
  <si>
    <t xml:space="preserve">Grant -</t>
  </si>
  <si>
    <t xml:space="preserve">Grant - Zvýšenie a udržateľnosť kapacít MŠ Tatranská</t>
  </si>
  <si>
    <t xml:space="preserve">Grant - KOCKA rekonštrukcia kina</t>
  </si>
  <si>
    <t xml:space="preserve">Grant  -</t>
  </si>
  <si>
    <t xml:space="preserve">Grant - Rekonštrukcia strechy telocvične ZŠ Levočská </t>
  </si>
  <si>
    <t xml:space="preserve">Grant - nájomné byty sídlisko Výchoch</t>
  </si>
  <si>
    <t xml:space="preserve">Kapitálové príjmy spolu</t>
  </si>
  <si>
    <t xml:space="preserve">rastu</t>
  </si>
  <si>
    <t xml:space="preserve">711003</t>
  </si>
  <si>
    <t xml:space="preserve">Nákup softwaru</t>
  </si>
  <si>
    <t xml:space="preserve">Nákup - osobný automibil MsP</t>
  </si>
  <si>
    <t xml:space="preserve">713004</t>
  </si>
  <si>
    <t xml:space="preserve">Nákup - vozidlo pre zber odpadu</t>
  </si>
  <si>
    <t xml:space="preserve">Nákup - interierové vybavenie MsÚ</t>
  </si>
  <si>
    <t xml:space="preserve">Nákup záznamnika pre linku č. 159 - MsP</t>
  </si>
  <si>
    <t xml:space="preserve">Nákup</t>
  </si>
  <si>
    <t xml:space="preserve">objektov, pozemkov a nehmotných aktív spolu</t>
  </si>
  <si>
    <t xml:space="preserve">RPM-rekonštrukcia a modernizácia-RPM tab. č. 1</t>
  </si>
  <si>
    <t xml:space="preserve">RPM - rekonštrukcia ciest ročná splátka </t>
  </si>
  <si>
    <t xml:space="preserve">RPM-výstavba infraštruktúry - 2x15 bj. sídl.Východ</t>
  </si>
  <si>
    <t xml:space="preserve">RPM-výstav.infraštr.-tabuľka č.3 kamerový systém</t>
  </si>
  <si>
    <t xml:space="preserve">Rekonštrukcia a modernizácia - vrátka ZŠ Komenského</t>
  </si>
  <si>
    <t xml:space="preserve">Realizácia </t>
  </si>
  <si>
    <t xml:space="preserve">stavieb a ich technického zhodnotenia spolu </t>
  </si>
  <si>
    <t xml:space="preserve">Kapitál.transfer-školstvo/účtujú školy/ ZŠ Podsadek</t>
  </si>
  <si>
    <t xml:space="preserve">Kapitálové transféry v rámci verejnej správy spolu</t>
  </si>
  <si>
    <t xml:space="preserve">Výdaje na výkup pozemkov spolu</t>
  </si>
  <si>
    <t xml:space="preserve">Kapitálové výdavky spolu</t>
  </si>
  <si>
    <t xml:space="preserve">Finančné operácie na rok 2015 - zmena rozpočtu č. 2</t>
  </si>
  <si>
    <t xml:space="preserve">Skuktočnosť </t>
  </si>
  <si>
    <t xml:space="preserve">% </t>
  </si>
  <si>
    <t xml:space="preserve">Finančné operácie - príjmová časť</t>
  </si>
  <si>
    <t xml:space="preserve">411006</t>
  </si>
  <si>
    <t xml:space="preserve">Príjmy zo splácania pôžičiek-Slobyterm</t>
  </si>
  <si>
    <t xml:space="preserve">Príjmy od úverovaných subjektov spolu</t>
  </si>
  <si>
    <t xml:space="preserve">Prevod prostriedkov z RF</t>
  </si>
  <si>
    <t xml:space="preserve">Prevod prostriedkov z FR</t>
  </si>
  <si>
    <t xml:space="preserve">454002</t>
  </si>
  <si>
    <t xml:space="preserve">Prevod prostriedkov z FRB</t>
  </si>
  <si>
    <t xml:space="preserve">Iné príjmové finančné operácie - ŠR  - kamerový systém</t>
  </si>
  <si>
    <t xml:space="preserve">Iné príjmové finančné operácie - ZŠ Podsadek</t>
  </si>
  <si>
    <t xml:space="preserve">Kapitálový úver - KOCKA  rekonštrukcia kina</t>
  </si>
  <si>
    <t xml:space="preserve">Iné príj.fin.oper.-ŠR-ZŠ Za vodou</t>
  </si>
  <si>
    <t xml:space="preserve">Ostatné dlhodobé úvery - ŠFRB </t>
  </si>
  <si>
    <t xml:space="preserve">Prevody prostriedkov z peňažných fondov spolu</t>
  </si>
  <si>
    <t xml:space="preserve">Finančné operácie - príjmová časť spolu</t>
  </si>
  <si>
    <t xml:space="preserve">Finančné operácie - výdavková časť</t>
  </si>
  <si>
    <t xml:space="preserve">Splátka úveru - kapitálový úver KOCKA - rekonštrukcia kina</t>
  </si>
  <si>
    <t xml:space="preserve">821005</t>
  </si>
  <si>
    <t xml:space="preserve">Splátka úveru - kapitálový úver - MŠ Vsetínska 511 tis. €</t>
  </si>
  <si>
    <t xml:space="preserve">Splátka úveru - ŠFRB Levočská 20 - 262 tis. €</t>
  </si>
  <si>
    <t xml:space="preserve">Splátka úveru - reštrukturalizačný úver 430 tis. €</t>
  </si>
  <si>
    <t xml:space="preserve">Splátka úveru - ŠFRB D1 a D5 2 x 15 bj - bytový dom</t>
  </si>
  <si>
    <t xml:space="preserve">Splátka úveru - ŠFRB 16 b.j. sídlisko Východ - 583 tis. €</t>
  </si>
  <si>
    <t xml:space="preserve">Splátka úveru - ŠFRB 26b.j. sídlisko Východ - 663 tis. €</t>
  </si>
  <si>
    <t xml:space="preserve">Splátka úveru - ŠFRB 4b.j. díslisko Východ - 99 tis. €</t>
  </si>
  <si>
    <t xml:space="preserve">Splátka úveru - ŠFRB 16 bj. sídlisko Východ - 551 tis. €</t>
  </si>
  <si>
    <t xml:space="preserve">Finančné operácie - výdavková časť spolu</t>
  </si>
  <si>
    <t xml:space="preserve">Sumár - rekapitulácia rozpočtu mesta na rok 2015 - zmena č. 2</t>
  </si>
  <si>
    <t xml:space="preserve">číslo</t>
  </si>
  <si>
    <t xml:space="preserve">Roizpočet</t>
  </si>
  <si>
    <t xml:space="preserve">Bežné výdavky podľa programov</t>
  </si>
  <si>
    <t xml:space="preserve">Program</t>
  </si>
  <si>
    <t xml:space="preserve">Menšie obecné služby a podpora region. a miestnej zamestnanosti</t>
  </si>
  <si>
    <t xml:space="preserve">Spol. obecný úrad pre územné rozhod. a stavebný poriadok</t>
  </si>
  <si>
    <t xml:space="preserve">Šport a kultúra</t>
  </si>
  <si>
    <t xml:space="preserve">Bežné výdavky podľa programov spolu</t>
  </si>
  <si>
    <t xml:space="preserve">Prebytok ( - schodok ) bežná časť rozpočtu</t>
  </si>
  <si>
    <t xml:space="preserve">Prebytok (- schodok) kapitálová časť rozpočtu</t>
  </si>
  <si>
    <t xml:space="preserve">Bežné a kapitálové príjmy spolu</t>
  </si>
  <si>
    <t xml:space="preserve">Bežné a kapitálové výdavky spolu</t>
  </si>
  <si>
    <t xml:space="preserve">Bežný a kapitálový rozpočet  : prebytok ( - schodok )</t>
  </si>
  <si>
    <t xml:space="preserve">Finančné operácie - rozdiel</t>
  </si>
  <si>
    <t xml:space="preserve">Celkové príjmy vrátane finačných operácií</t>
  </si>
  <si>
    <t xml:space="preserve">Celkové výdavky vrátane finačných operácií</t>
  </si>
  <si>
    <t xml:space="preserve">Výsledok hospodárenia  :  prebytok ( - schodok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@"/>
    <numFmt numFmtId="170" formatCode="#,##0;[RED]#,##0"/>
    <numFmt numFmtId="171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45.99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7.56"/>
  </cols>
  <sheetData>
    <row r="1" customFormat="false" ht="16.5" hidden="false" customHeight="false" outlineLevel="0" collapsed="false">
      <c r="A1" s="1"/>
      <c r="B1" s="2"/>
      <c r="C1" s="3" t="s">
        <v>0</v>
      </c>
      <c r="D1" s="4"/>
      <c r="E1" s="4" t="s">
        <v>1</v>
      </c>
      <c r="F1" s="4" t="s">
        <v>1</v>
      </c>
      <c r="G1" s="5" t="s">
        <v>2</v>
      </c>
    </row>
    <row r="2" customFormat="false" ht="12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10" t="s">
        <v>10</v>
      </c>
    </row>
    <row r="3" customFormat="false" ht="12" hidden="false" customHeight="true" outlineLevel="0" collapsed="false">
      <c r="A3" s="11" t="s">
        <v>11</v>
      </c>
      <c r="B3" s="12" t="s">
        <v>11</v>
      </c>
      <c r="C3" s="13"/>
      <c r="D3" s="14" t="n">
        <v>2015</v>
      </c>
      <c r="E3" s="14" t="s">
        <v>12</v>
      </c>
      <c r="F3" s="14" t="s">
        <v>13</v>
      </c>
      <c r="G3" s="14" t="s">
        <v>14</v>
      </c>
      <c r="H3" s="15" t="s">
        <v>15</v>
      </c>
    </row>
    <row r="4" customFormat="false" ht="12" hidden="false" customHeight="true" outlineLevel="0" collapsed="false">
      <c r="A4" s="16"/>
      <c r="B4" s="17"/>
      <c r="C4" s="17" t="s">
        <v>16</v>
      </c>
      <c r="D4" s="18" t="n">
        <f aca="false">SUM(D6+D10+D20)</f>
        <v>5365341</v>
      </c>
      <c r="E4" s="18" t="n">
        <f aca="false">SUM(E6+E10+E20)</f>
        <v>107124</v>
      </c>
      <c r="F4" s="18" t="n">
        <f aca="false">SUM(F6+F10+F20)</f>
        <v>5472465</v>
      </c>
      <c r="G4" s="18" t="n">
        <f aca="false">SUM(G6+G10+G20)</f>
        <v>4106671.47</v>
      </c>
      <c r="H4" s="19" t="n">
        <f aca="false">G4/D4*100</f>
        <v>76.5407356214638</v>
      </c>
      <c r="J4" s="0" t="s">
        <v>1</v>
      </c>
    </row>
    <row r="5" customFormat="false" ht="12" hidden="false" customHeight="true" outlineLevel="0" collapsed="false">
      <c r="A5" s="20"/>
      <c r="B5" s="21" t="s">
        <v>17</v>
      </c>
      <c r="C5" s="21" t="s">
        <v>18</v>
      </c>
      <c r="D5" s="22" t="n">
        <v>4519441</v>
      </c>
      <c r="E5" s="22" t="n">
        <v>116949</v>
      </c>
      <c r="F5" s="22" t="n">
        <f aca="false">SUM(D5+E5)</f>
        <v>4636390</v>
      </c>
      <c r="G5" s="22" t="n">
        <v>3504390.02</v>
      </c>
      <c r="H5" s="23" t="n">
        <f aca="false">G5/D5*100</f>
        <v>77.5403422679929</v>
      </c>
    </row>
    <row r="6" customFormat="false" ht="12" hidden="false" customHeight="true" outlineLevel="0" collapsed="false">
      <c r="A6" s="24"/>
      <c r="B6" s="25"/>
      <c r="C6" s="25" t="s">
        <v>19</v>
      </c>
      <c r="D6" s="26" t="n">
        <f aca="false">SUM(D5)</f>
        <v>4519441</v>
      </c>
      <c r="E6" s="26" t="n">
        <f aca="false">SUM(E5)</f>
        <v>116949</v>
      </c>
      <c r="F6" s="26" t="n">
        <f aca="false">SUM(F5)</f>
        <v>4636390</v>
      </c>
      <c r="G6" s="26" t="n">
        <f aca="false">SUM(G5)</f>
        <v>3504390.02</v>
      </c>
      <c r="H6" s="27" t="n">
        <f aca="false">G6/D6*100</f>
        <v>77.5403422679929</v>
      </c>
    </row>
    <row r="7" customFormat="false" ht="12" hidden="false" customHeight="true" outlineLevel="0" collapsed="false">
      <c r="A7" s="20"/>
      <c r="B7" s="21" t="s">
        <v>20</v>
      </c>
      <c r="C7" s="21" t="s">
        <v>21</v>
      </c>
      <c r="D7" s="22" t="n">
        <v>66500</v>
      </c>
      <c r="E7" s="22" t="n">
        <v>0</v>
      </c>
      <c r="F7" s="22" t="n">
        <f aca="false">SUM(D7+E7)</f>
        <v>66500</v>
      </c>
      <c r="G7" s="22" t="n">
        <v>43292</v>
      </c>
      <c r="H7" s="23" t="n">
        <f aca="false">G7/D7*100</f>
        <v>65.1007518796993</v>
      </c>
    </row>
    <row r="8" customFormat="false" ht="12" hidden="false" customHeight="true" outlineLevel="0" collapsed="false">
      <c r="A8" s="20"/>
      <c r="B8" s="28" t="n">
        <v>121002</v>
      </c>
      <c r="C8" s="21" t="s">
        <v>22</v>
      </c>
      <c r="D8" s="22" t="n">
        <v>500000</v>
      </c>
      <c r="E8" s="22" t="n">
        <v>0</v>
      </c>
      <c r="F8" s="22" t="n">
        <f aca="false">SUM(D8+E8)</f>
        <v>500000</v>
      </c>
      <c r="G8" s="22" t="n">
        <v>324792</v>
      </c>
      <c r="H8" s="23" t="n">
        <f aca="false">G8/D8*100</f>
        <v>64.9584</v>
      </c>
    </row>
    <row r="9" customFormat="false" ht="12" hidden="false" customHeight="true" outlineLevel="0" collapsed="false">
      <c r="A9" s="20"/>
      <c r="B9" s="21" t="s">
        <v>23</v>
      </c>
      <c r="C9" s="21" t="s">
        <v>24</v>
      </c>
      <c r="D9" s="22" t="n">
        <v>36500</v>
      </c>
      <c r="E9" s="22" t="n">
        <v>0</v>
      </c>
      <c r="F9" s="22" t="n">
        <f aca="false">SUM(D9+E9)</f>
        <v>36500</v>
      </c>
      <c r="G9" s="22" t="n">
        <v>35555</v>
      </c>
      <c r="H9" s="23" t="n">
        <f aca="false">G9/D9*100</f>
        <v>97.4109589041096</v>
      </c>
    </row>
    <row r="10" customFormat="false" ht="12" hidden="false" customHeight="true" outlineLevel="0" collapsed="false">
      <c r="A10" s="24"/>
      <c r="B10" s="25"/>
      <c r="C10" s="25" t="s">
        <v>25</v>
      </c>
      <c r="D10" s="26" t="n">
        <f aca="false">SUM(D7:D9)</f>
        <v>603000</v>
      </c>
      <c r="E10" s="26" t="n">
        <f aca="false">SUM(E7:E9)</f>
        <v>0</v>
      </c>
      <c r="F10" s="26" t="n">
        <f aca="false">SUM(F7:F9)</f>
        <v>603000</v>
      </c>
      <c r="G10" s="26" t="n">
        <f aca="false">SUM(G7:G9)</f>
        <v>403639</v>
      </c>
      <c r="H10" s="27" t="n">
        <f aca="false">G10/D10*100</f>
        <v>66.9384742951907</v>
      </c>
    </row>
    <row r="11" customFormat="false" ht="12" hidden="false" customHeight="true" outlineLevel="0" collapsed="false">
      <c r="A11" s="20"/>
      <c r="B11" s="21" t="s">
        <v>26</v>
      </c>
      <c r="C11" s="21" t="s">
        <v>27</v>
      </c>
      <c r="D11" s="22" t="n">
        <v>10300</v>
      </c>
      <c r="E11" s="22" t="n">
        <v>0</v>
      </c>
      <c r="F11" s="22" t="n">
        <f aca="false">SUM(D11+E11)</f>
        <v>10300</v>
      </c>
      <c r="G11" s="22" t="n">
        <v>8325.8</v>
      </c>
      <c r="H11" s="23" t="n">
        <f aca="false">G11/D11*100</f>
        <v>80.8330097087379</v>
      </c>
    </row>
    <row r="12" customFormat="false" ht="12" hidden="false" customHeight="true" outlineLevel="0" collapsed="false">
      <c r="A12" s="20"/>
      <c r="B12" s="21" t="s">
        <v>28</v>
      </c>
      <c r="C12" s="21" t="s">
        <v>29</v>
      </c>
      <c r="D12" s="22" t="n">
        <v>1500</v>
      </c>
      <c r="E12" s="22" t="n">
        <v>0</v>
      </c>
      <c r="F12" s="22" t="n">
        <f aca="false">SUM(D12+E12)</f>
        <v>1500</v>
      </c>
      <c r="G12" s="22" t="n">
        <v>1350</v>
      </c>
      <c r="H12" s="23" t="n">
        <f aca="false">G12/D12*100</f>
        <v>90</v>
      </c>
    </row>
    <row r="13" customFormat="false" ht="12" hidden="false" customHeight="true" outlineLevel="0" collapsed="false">
      <c r="A13" s="20"/>
      <c r="B13" s="21" t="s">
        <v>30</v>
      </c>
      <c r="C13" s="21" t="s">
        <v>31</v>
      </c>
      <c r="D13" s="22" t="n">
        <v>0</v>
      </c>
      <c r="E13" s="22" t="n">
        <v>0</v>
      </c>
      <c r="F13" s="22" t="n">
        <f aca="false">SUM(D13+E13)</f>
        <v>0</v>
      </c>
      <c r="G13" s="22" t="n">
        <v>0</v>
      </c>
      <c r="H13" s="23" t="n">
        <v>0</v>
      </c>
    </row>
    <row r="14" customFormat="false" ht="12" hidden="false" customHeight="true" outlineLevel="0" collapsed="false">
      <c r="A14" s="20"/>
      <c r="B14" s="21" t="s">
        <v>32</v>
      </c>
      <c r="C14" s="21" t="s">
        <v>33</v>
      </c>
      <c r="D14" s="22" t="n">
        <v>1000</v>
      </c>
      <c r="E14" s="22" t="n">
        <v>500</v>
      </c>
      <c r="F14" s="22" t="n">
        <f aca="false">SUM(D14+E14)</f>
        <v>1500</v>
      </c>
      <c r="G14" s="22" t="n">
        <v>1373</v>
      </c>
      <c r="H14" s="23" t="n">
        <f aca="false">G14/D14*100</f>
        <v>137.3</v>
      </c>
    </row>
    <row r="15" customFormat="false" ht="12" hidden="false" customHeight="true" outlineLevel="0" collapsed="false">
      <c r="A15" s="20"/>
      <c r="B15" s="21" t="s">
        <v>34</v>
      </c>
      <c r="C15" s="21" t="s">
        <v>35</v>
      </c>
      <c r="D15" s="22" t="n">
        <v>31000</v>
      </c>
      <c r="E15" s="22" t="n">
        <v>-9325</v>
      </c>
      <c r="F15" s="22" t="n">
        <f aca="false">SUM(D15+E15)</f>
        <v>21675</v>
      </c>
      <c r="G15" s="22" t="n">
        <v>21674.6</v>
      </c>
      <c r="H15" s="23" t="n">
        <f aca="false">G15/D15*100</f>
        <v>69.918064516129</v>
      </c>
    </row>
    <row r="16" customFormat="false" ht="12" hidden="false" customHeight="true" outlineLevel="0" collapsed="false">
      <c r="A16" s="20"/>
      <c r="B16" s="21" t="s">
        <v>34</v>
      </c>
      <c r="C16" s="21" t="s">
        <v>36</v>
      </c>
      <c r="D16" s="22" t="n">
        <v>1900</v>
      </c>
      <c r="E16" s="22" t="n">
        <v>0</v>
      </c>
      <c r="F16" s="22" t="n">
        <f aca="false">SUM(D16+E16)</f>
        <v>1900</v>
      </c>
      <c r="G16" s="22" t="n">
        <v>1676.05</v>
      </c>
      <c r="H16" s="23" t="n">
        <f aca="false">G16/D16*100</f>
        <v>88.2131578947368</v>
      </c>
    </row>
    <row r="17" customFormat="false" ht="12" hidden="false" customHeight="true" outlineLevel="0" collapsed="false">
      <c r="A17" s="20"/>
      <c r="B17" s="21" t="s">
        <v>34</v>
      </c>
      <c r="C17" s="21" t="s">
        <v>37</v>
      </c>
      <c r="D17" s="22" t="n">
        <v>2000</v>
      </c>
      <c r="E17" s="22" t="n">
        <v>-1500</v>
      </c>
      <c r="F17" s="22" t="n">
        <f aca="false">SUM(D17+E17)</f>
        <v>500</v>
      </c>
      <c r="G17" s="22" t="n">
        <v>128</v>
      </c>
      <c r="H17" s="23" t="n">
        <f aca="false">G17/D17*100</f>
        <v>6.4</v>
      </c>
    </row>
    <row r="18" customFormat="false" ht="12" hidden="false" customHeight="true" outlineLevel="0" collapsed="false">
      <c r="A18" s="20"/>
      <c r="B18" s="21" t="s">
        <v>38</v>
      </c>
      <c r="C18" s="21" t="s">
        <v>39</v>
      </c>
      <c r="D18" s="22" t="n">
        <v>194000</v>
      </c>
      <c r="E18" s="22" t="n">
        <v>0</v>
      </c>
      <c r="F18" s="22" t="n">
        <f aca="false">SUM(D18+E18)</f>
        <v>194000</v>
      </c>
      <c r="G18" s="22" t="n">
        <v>162424</v>
      </c>
      <c r="H18" s="23" t="n">
        <f aca="false">G18/D18*100</f>
        <v>83.7237113402062</v>
      </c>
    </row>
    <row r="19" customFormat="false" ht="12" hidden="false" customHeight="true" outlineLevel="0" collapsed="false">
      <c r="A19" s="20"/>
      <c r="B19" s="21" t="s">
        <v>38</v>
      </c>
      <c r="C19" s="21" t="s">
        <v>40</v>
      </c>
      <c r="D19" s="22" t="n">
        <v>1200</v>
      </c>
      <c r="E19" s="22" t="n">
        <v>500</v>
      </c>
      <c r="F19" s="22" t="n">
        <f aca="false">SUM(D19+E19)</f>
        <v>1700</v>
      </c>
      <c r="G19" s="22" t="n">
        <v>1691</v>
      </c>
      <c r="H19" s="23" t="n">
        <f aca="false">G19/D19*100</f>
        <v>140.916666666667</v>
      </c>
    </row>
    <row r="20" customFormat="false" ht="12" hidden="false" customHeight="true" outlineLevel="0" collapsed="false">
      <c r="A20" s="24"/>
      <c r="B20" s="25"/>
      <c r="C20" s="25" t="s">
        <v>41</v>
      </c>
      <c r="D20" s="26" t="n">
        <f aca="false">SUM(D11:D19)</f>
        <v>242900</v>
      </c>
      <c r="E20" s="26" t="n">
        <f aca="false">SUM(E11:E19)</f>
        <v>-9825</v>
      </c>
      <c r="F20" s="26" t="n">
        <f aca="false">SUM(F11:F19)</f>
        <v>233075</v>
      </c>
      <c r="G20" s="26" t="n">
        <f aca="false">SUM(G11:G19)</f>
        <v>198642.45</v>
      </c>
      <c r="H20" s="27" t="n">
        <f aca="false">G20/D20*100</f>
        <v>81.7795183202964</v>
      </c>
    </row>
    <row r="21" customFormat="false" ht="12" hidden="false" customHeight="true" outlineLevel="0" collapsed="false">
      <c r="A21" s="16"/>
      <c r="B21" s="17"/>
      <c r="C21" s="17" t="s">
        <v>42</v>
      </c>
      <c r="D21" s="18" t="n">
        <f aca="false">SUM(D24+D37+D45+D58+D61+D64+D67)</f>
        <v>671900</v>
      </c>
      <c r="E21" s="18" t="n">
        <f aca="false">SUM(E24+E37+E45+E58+E61+E64+E67)</f>
        <v>-6800</v>
      </c>
      <c r="F21" s="18" t="n">
        <f aca="false">SUM(F24+F37+F45+F58+F61+F64+F67)</f>
        <v>665100</v>
      </c>
      <c r="G21" s="18" t="n">
        <f aca="false">SUM(G24+G37+G45+G58+G61+G64+G67)</f>
        <v>490081.9</v>
      </c>
      <c r="H21" s="19" t="n">
        <f aca="false">G21/D21*100</f>
        <v>72.9397082899241</v>
      </c>
    </row>
    <row r="22" customFormat="false" ht="12" hidden="false" customHeight="true" outlineLevel="0" collapsed="false">
      <c r="A22" s="20"/>
      <c r="B22" s="21" t="s">
        <v>43</v>
      </c>
      <c r="C22" s="21" t="s">
        <v>44</v>
      </c>
      <c r="D22" s="22" t="n">
        <v>41300</v>
      </c>
      <c r="E22" s="22" t="n">
        <v>7800</v>
      </c>
      <c r="F22" s="22" t="n">
        <f aca="false">SUM(D22+E22)</f>
        <v>49100</v>
      </c>
      <c r="G22" s="22" t="n">
        <v>35762</v>
      </c>
      <c r="H22" s="23" t="n">
        <f aca="false">G22/D22*100</f>
        <v>86.590799031477</v>
      </c>
    </row>
    <row r="23" customFormat="false" ht="12" hidden="false" customHeight="true" outlineLevel="0" collapsed="false">
      <c r="A23" s="20"/>
      <c r="B23" s="21" t="s">
        <v>45</v>
      </c>
      <c r="C23" s="21" t="s">
        <v>46</v>
      </c>
      <c r="D23" s="22" t="n">
        <v>340000</v>
      </c>
      <c r="E23" s="22" t="n">
        <v>-20000</v>
      </c>
      <c r="F23" s="22" t="n">
        <f aca="false">SUM(D23+E23)</f>
        <v>320000</v>
      </c>
      <c r="G23" s="22" t="n">
        <v>207515.45</v>
      </c>
      <c r="H23" s="23" t="n">
        <f aca="false">G23/D23*100</f>
        <v>61.0339558823529</v>
      </c>
    </row>
    <row r="24" customFormat="false" ht="12" hidden="false" customHeight="true" outlineLevel="0" collapsed="false">
      <c r="A24" s="24"/>
      <c r="B24" s="25"/>
      <c r="C24" s="25" t="s">
        <v>47</v>
      </c>
      <c r="D24" s="26" t="n">
        <f aca="false">SUM(D22:D23)</f>
        <v>381300</v>
      </c>
      <c r="E24" s="26" t="n">
        <f aca="false">SUM(E22:E23)</f>
        <v>-12200</v>
      </c>
      <c r="F24" s="26" t="n">
        <f aca="false">SUM(F22:F23)</f>
        <v>369100</v>
      </c>
      <c r="G24" s="26" t="n">
        <f aca="false">SUM(G22:G23)</f>
        <v>243277.45</v>
      </c>
      <c r="H24" s="27" t="n">
        <f aca="false">G24/D24*100</f>
        <v>63.8021111985313</v>
      </c>
    </row>
    <row r="25" customFormat="false" ht="12" hidden="false" customHeight="true" outlineLevel="0" collapsed="false">
      <c r="A25" s="20"/>
      <c r="B25" s="21" t="s">
        <v>48</v>
      </c>
      <c r="C25" s="21" t="s">
        <v>49</v>
      </c>
      <c r="D25" s="22" t="n">
        <v>20000</v>
      </c>
      <c r="E25" s="22" t="n">
        <v>0</v>
      </c>
      <c r="F25" s="22" t="n">
        <f aca="false">SUM(D25+E25)</f>
        <v>20000</v>
      </c>
      <c r="G25" s="22" t="n">
        <v>13101</v>
      </c>
      <c r="H25" s="23" t="n">
        <f aca="false">G25/D25*100</f>
        <v>65.505</v>
      </c>
    </row>
    <row r="26" customFormat="false" ht="12" hidden="false" customHeight="true" outlineLevel="0" collapsed="false">
      <c r="A26" s="20"/>
      <c r="B26" s="21" t="s">
        <v>48</v>
      </c>
      <c r="C26" s="21" t="s">
        <v>50</v>
      </c>
      <c r="D26" s="22" t="n">
        <v>20000</v>
      </c>
      <c r="E26" s="22" t="n">
        <v>3000</v>
      </c>
      <c r="F26" s="22" t="n">
        <f aca="false">SUM(D26+E26)</f>
        <v>23000</v>
      </c>
      <c r="G26" s="22" t="n">
        <v>18720.52</v>
      </c>
      <c r="H26" s="23" t="n">
        <f aca="false">G26/D26*100</f>
        <v>93.6026</v>
      </c>
    </row>
    <row r="27" customFormat="false" ht="12" hidden="false" customHeight="true" outlineLevel="0" collapsed="false">
      <c r="A27" s="20"/>
      <c r="B27" s="21" t="s">
        <v>48</v>
      </c>
      <c r="C27" s="21" t="s">
        <v>51</v>
      </c>
      <c r="D27" s="22" t="n">
        <v>7500</v>
      </c>
      <c r="E27" s="22" t="n">
        <v>700</v>
      </c>
      <c r="F27" s="22" t="n">
        <f aca="false">SUM(D27+E27)</f>
        <v>8200</v>
      </c>
      <c r="G27" s="22" t="n">
        <v>6141.5</v>
      </c>
      <c r="H27" s="23" t="n">
        <f aca="false">G27/D27*100</f>
        <v>81.8866666666667</v>
      </c>
    </row>
    <row r="28" customFormat="false" ht="12" hidden="false" customHeight="true" outlineLevel="0" collapsed="false">
      <c r="A28" s="20"/>
      <c r="B28" s="21" t="s">
        <v>48</v>
      </c>
      <c r="C28" s="21" t="s">
        <v>52</v>
      </c>
      <c r="D28" s="22" t="n">
        <v>22000</v>
      </c>
      <c r="E28" s="22" t="n">
        <v>0</v>
      </c>
      <c r="F28" s="22" t="n">
        <f aca="false">SUM(D28+E28)</f>
        <v>22000</v>
      </c>
      <c r="G28" s="22" t="n">
        <v>15355</v>
      </c>
      <c r="H28" s="23" t="n">
        <f aca="false">G28/D28*100</f>
        <v>69.7954545454546</v>
      </c>
    </row>
    <row r="29" customFormat="false" ht="12" hidden="false" customHeight="true" outlineLevel="0" collapsed="false">
      <c r="A29" s="20"/>
      <c r="B29" s="21" t="s">
        <v>48</v>
      </c>
      <c r="C29" s="21" t="s">
        <v>53</v>
      </c>
      <c r="D29" s="22" t="n">
        <v>65000</v>
      </c>
      <c r="E29" s="22" t="n">
        <v>1200</v>
      </c>
      <c r="F29" s="22" t="n">
        <f aca="false">SUM(D29+E29)</f>
        <v>66200</v>
      </c>
      <c r="G29" s="22" t="n">
        <v>66200</v>
      </c>
      <c r="H29" s="23" t="n">
        <f aca="false">G29/D29*100</f>
        <v>101.846153846154</v>
      </c>
    </row>
    <row r="30" customFormat="false" ht="12" hidden="false" customHeight="true" outlineLevel="0" collapsed="false">
      <c r="A30" s="20"/>
      <c r="B30" s="21" t="s">
        <v>48</v>
      </c>
      <c r="C30" s="21" t="s">
        <v>54</v>
      </c>
      <c r="D30" s="22" t="n">
        <v>2500</v>
      </c>
      <c r="E30" s="22" t="n">
        <v>-700</v>
      </c>
      <c r="F30" s="22" t="n">
        <f aca="false">SUM(D30+E30)</f>
        <v>1800</v>
      </c>
      <c r="G30" s="22" t="n">
        <v>593</v>
      </c>
      <c r="H30" s="23" t="n">
        <f aca="false">G30/D30*100</f>
        <v>23.72</v>
      </c>
    </row>
    <row r="31" customFormat="false" ht="12" hidden="false" customHeight="true" outlineLevel="0" collapsed="false">
      <c r="A31" s="20"/>
      <c r="B31" s="21" t="s">
        <v>48</v>
      </c>
      <c r="C31" s="21" t="s">
        <v>55</v>
      </c>
      <c r="D31" s="22" t="n">
        <v>1500</v>
      </c>
      <c r="E31" s="22" t="n">
        <v>0</v>
      </c>
      <c r="F31" s="22" t="n">
        <f aca="false">SUM(D31+E31)</f>
        <v>1500</v>
      </c>
      <c r="G31" s="22" t="n">
        <v>1014</v>
      </c>
      <c r="H31" s="23" t="n">
        <f aca="false">G31/D31*100</f>
        <v>67.6</v>
      </c>
    </row>
    <row r="32" customFormat="false" ht="12" hidden="false" customHeight="true" outlineLevel="0" collapsed="false">
      <c r="A32" s="20"/>
      <c r="B32" s="21" t="s">
        <v>48</v>
      </c>
      <c r="C32" s="21" t="s">
        <v>56</v>
      </c>
      <c r="D32" s="22" t="n">
        <v>10000</v>
      </c>
      <c r="E32" s="22" t="n">
        <v>0</v>
      </c>
      <c r="F32" s="22" t="n">
        <f aca="false">SUM(D32+E32)</f>
        <v>10000</v>
      </c>
      <c r="G32" s="22" t="n">
        <v>5792.7</v>
      </c>
      <c r="H32" s="23" t="n">
        <f aca="false">G32/D32*100</f>
        <v>57.927</v>
      </c>
    </row>
    <row r="33" customFormat="false" ht="12" hidden="false" customHeight="true" outlineLevel="0" collapsed="false">
      <c r="A33" s="20"/>
      <c r="B33" s="21" t="s">
        <v>48</v>
      </c>
      <c r="C33" s="21" t="s">
        <v>57</v>
      </c>
      <c r="D33" s="22" t="n">
        <v>150</v>
      </c>
      <c r="E33" s="22" t="n">
        <v>0</v>
      </c>
      <c r="F33" s="22" t="n">
        <f aca="false">SUM(D33+E33)</f>
        <v>150</v>
      </c>
      <c r="G33" s="22" t="n">
        <v>25</v>
      </c>
      <c r="H33" s="23" t="n">
        <f aca="false">G33/D33*100</f>
        <v>16.6666666666667</v>
      </c>
    </row>
    <row r="34" customFormat="false" ht="12" hidden="false" customHeight="true" outlineLevel="0" collapsed="false">
      <c r="A34" s="20"/>
      <c r="B34" s="21" t="s">
        <v>48</v>
      </c>
      <c r="C34" s="21" t="s">
        <v>58</v>
      </c>
      <c r="D34" s="22" t="n">
        <v>500</v>
      </c>
      <c r="E34" s="22" t="n">
        <v>-300</v>
      </c>
      <c r="F34" s="22" t="n">
        <f aca="false">SUM(D34+E34)</f>
        <v>200</v>
      </c>
      <c r="G34" s="22" t="n">
        <v>48</v>
      </c>
      <c r="H34" s="23" t="n">
        <f aca="false">G34/D34*100</f>
        <v>9.6</v>
      </c>
    </row>
    <row r="35" customFormat="false" ht="12" hidden="false" customHeight="true" outlineLevel="0" collapsed="false">
      <c r="A35" s="20"/>
      <c r="B35" s="21" t="s">
        <v>48</v>
      </c>
      <c r="C35" s="21" t="s">
        <v>59</v>
      </c>
      <c r="D35" s="22" t="n">
        <v>0</v>
      </c>
      <c r="E35" s="22" t="n">
        <v>0</v>
      </c>
      <c r="F35" s="22" t="n">
        <f aca="false">SUM(D35+E35)</f>
        <v>0</v>
      </c>
      <c r="G35" s="22" t="n">
        <v>0</v>
      </c>
      <c r="H35" s="23" t="n">
        <v>0</v>
      </c>
    </row>
    <row r="36" customFormat="false" ht="12" hidden="false" customHeight="true" outlineLevel="0" collapsed="false">
      <c r="A36" s="20"/>
      <c r="B36" s="21" t="s">
        <v>48</v>
      </c>
      <c r="C36" s="21" t="s">
        <v>60</v>
      </c>
      <c r="D36" s="22" t="n">
        <v>1200</v>
      </c>
      <c r="E36" s="22" t="n">
        <v>0</v>
      </c>
      <c r="F36" s="22" t="n">
        <f aca="false">SUM(D36+E36)</f>
        <v>1200</v>
      </c>
      <c r="G36" s="22" t="n">
        <v>785</v>
      </c>
      <c r="H36" s="23" t="n">
        <f aca="false">G36/D36*100</f>
        <v>65.4166666666667</v>
      </c>
    </row>
    <row r="37" customFormat="false" ht="12" hidden="false" customHeight="true" outlineLevel="0" collapsed="false">
      <c r="A37" s="29"/>
      <c r="B37" s="30"/>
      <c r="C37" s="31" t="s">
        <v>61</v>
      </c>
      <c r="D37" s="32" t="n">
        <f aca="false">SUM(D25:D36)</f>
        <v>150350</v>
      </c>
      <c r="E37" s="32" t="n">
        <f aca="false">SUM(E25:E36)</f>
        <v>3900</v>
      </c>
      <c r="F37" s="32" t="n">
        <f aca="false">SUM(F25:F36)</f>
        <v>154250</v>
      </c>
      <c r="G37" s="32" t="n">
        <f aca="false">SUM(G25:G36)</f>
        <v>127775.72</v>
      </c>
      <c r="H37" s="33" t="n">
        <f aca="false">G37/D37*100</f>
        <v>84.9855138011307</v>
      </c>
    </row>
    <row r="38" customFormat="false" ht="12" hidden="false" customHeight="true" outlineLevel="0" collapsed="false">
      <c r="A38" s="34"/>
      <c r="B38" s="34"/>
      <c r="C38" s="35"/>
      <c r="D38" s="36"/>
      <c r="E38" s="36"/>
      <c r="F38" s="36"/>
      <c r="G38" s="36"/>
      <c r="H38" s="37"/>
    </row>
    <row r="39" customFormat="false" ht="12" hidden="false" customHeight="true" outlineLevel="0" collapsed="false">
      <c r="A39" s="6" t="s">
        <v>3</v>
      </c>
      <c r="B39" s="7" t="s">
        <v>4</v>
      </c>
      <c r="C39" s="8" t="s">
        <v>5</v>
      </c>
      <c r="D39" s="9" t="s">
        <v>6</v>
      </c>
      <c r="E39" s="9" t="s">
        <v>7</v>
      </c>
      <c r="F39" s="9" t="s">
        <v>8</v>
      </c>
      <c r="G39" s="9" t="s">
        <v>9</v>
      </c>
      <c r="H39" s="10" t="s">
        <v>10</v>
      </c>
    </row>
    <row r="40" customFormat="false" ht="12" hidden="false" customHeight="true" outlineLevel="0" collapsed="false">
      <c r="A40" s="11" t="s">
        <v>11</v>
      </c>
      <c r="B40" s="12" t="s">
        <v>11</v>
      </c>
      <c r="C40" s="13"/>
      <c r="D40" s="14" t="n">
        <v>2015</v>
      </c>
      <c r="E40" s="14" t="s">
        <v>12</v>
      </c>
      <c r="F40" s="14" t="s">
        <v>13</v>
      </c>
      <c r="G40" s="14" t="s">
        <v>14</v>
      </c>
      <c r="H40" s="15" t="s">
        <v>15</v>
      </c>
    </row>
    <row r="41" customFormat="false" ht="12.75" hidden="false" customHeight="false" outlineLevel="0" collapsed="false">
      <c r="A41" s="20"/>
      <c r="B41" s="21" t="s">
        <v>62</v>
      </c>
      <c r="C41" s="21" t="s">
        <v>63</v>
      </c>
      <c r="D41" s="22" t="n">
        <v>0</v>
      </c>
      <c r="E41" s="22" t="n">
        <v>0</v>
      </c>
      <c r="F41" s="22" t="n">
        <v>0</v>
      </c>
      <c r="G41" s="22" t="n">
        <v>0</v>
      </c>
      <c r="H41" s="23" t="n">
        <v>0</v>
      </c>
    </row>
    <row r="42" customFormat="false" ht="12.75" hidden="false" customHeight="false" outlineLevel="0" collapsed="false">
      <c r="A42" s="20"/>
      <c r="B42" s="21" t="s">
        <v>62</v>
      </c>
      <c r="C42" s="21" t="s">
        <v>64</v>
      </c>
      <c r="D42" s="22" t="n">
        <v>0</v>
      </c>
      <c r="E42" s="22" t="n">
        <v>0</v>
      </c>
      <c r="F42" s="22" t="n">
        <v>0</v>
      </c>
      <c r="G42" s="22" t="n">
        <v>60</v>
      </c>
      <c r="H42" s="23" t="n">
        <v>0</v>
      </c>
    </row>
    <row r="43" customFormat="false" ht="12.75" hidden="false" customHeight="false" outlineLevel="0" collapsed="false">
      <c r="A43" s="20"/>
      <c r="B43" s="21" t="s">
        <v>62</v>
      </c>
      <c r="C43" s="21" t="s">
        <v>65</v>
      </c>
      <c r="D43" s="22" t="n">
        <v>0</v>
      </c>
      <c r="E43" s="22" t="n">
        <v>0</v>
      </c>
      <c r="F43" s="22" t="n">
        <v>0</v>
      </c>
      <c r="G43" s="22" t="n">
        <v>4350</v>
      </c>
      <c r="H43" s="23" t="n">
        <v>0</v>
      </c>
    </row>
    <row r="44" customFormat="false" ht="12.75" hidden="false" customHeight="false" outlineLevel="0" collapsed="false">
      <c r="A44" s="20"/>
      <c r="B44" s="21" t="s">
        <v>62</v>
      </c>
      <c r="C44" s="21" t="s">
        <v>66</v>
      </c>
      <c r="D44" s="22" t="n">
        <v>0</v>
      </c>
      <c r="E44" s="22" t="n">
        <v>0</v>
      </c>
      <c r="F44" s="22" t="n">
        <v>0</v>
      </c>
      <c r="G44" s="22" t="n">
        <v>859</v>
      </c>
      <c r="H44" s="23" t="n">
        <v>0</v>
      </c>
    </row>
    <row r="45" customFormat="false" ht="12.75" hidden="false" customHeight="false" outlineLevel="0" collapsed="false">
      <c r="A45" s="24"/>
      <c r="B45" s="25"/>
      <c r="C45" s="21" t="s">
        <v>67</v>
      </c>
      <c r="D45" s="26" t="n">
        <f aca="false">SUM(D41:D44)</f>
        <v>0</v>
      </c>
      <c r="E45" s="26" t="n">
        <f aca="false">SUM(E41:E44)</f>
        <v>0</v>
      </c>
      <c r="F45" s="26" t="n">
        <f aca="false">SUM(F41:F44)</f>
        <v>0</v>
      </c>
      <c r="G45" s="26" t="n">
        <f aca="false">SUM(G41:G44)</f>
        <v>5269</v>
      </c>
      <c r="H45" s="27" t="n">
        <v>0</v>
      </c>
    </row>
    <row r="46" customFormat="false" ht="12.75" hidden="false" customHeight="false" outlineLevel="0" collapsed="false">
      <c r="A46" s="20"/>
      <c r="B46" s="21"/>
      <c r="C46" s="21"/>
      <c r="D46" s="22" t="s">
        <v>1</v>
      </c>
      <c r="E46" s="22" t="s">
        <v>1</v>
      </c>
      <c r="F46" s="22"/>
      <c r="G46" s="22"/>
      <c r="H46" s="23"/>
    </row>
    <row r="47" customFormat="false" ht="12.75" hidden="false" customHeight="false" outlineLevel="0" collapsed="false">
      <c r="A47" s="20"/>
      <c r="B47" s="21" t="s">
        <v>68</v>
      </c>
      <c r="C47" s="21" t="s">
        <v>69</v>
      </c>
      <c r="D47" s="22" t="n">
        <v>5000</v>
      </c>
      <c r="E47" s="22" t="n">
        <v>-5000</v>
      </c>
      <c r="F47" s="22" t="n">
        <f aca="false">SUM(D47+E47)</f>
        <v>0</v>
      </c>
      <c r="G47" s="22" t="n">
        <v>0</v>
      </c>
      <c r="H47" s="23" t="n">
        <f aca="false">G47/D47*100</f>
        <v>0</v>
      </c>
    </row>
    <row r="48" customFormat="false" ht="12.75" hidden="false" customHeight="false" outlineLevel="0" collapsed="false">
      <c r="A48" s="20"/>
      <c r="B48" s="21" t="s">
        <v>68</v>
      </c>
      <c r="C48" s="21" t="s">
        <v>70</v>
      </c>
      <c r="D48" s="22" t="n">
        <v>5000</v>
      </c>
      <c r="E48" s="22" t="n">
        <v>-5000</v>
      </c>
      <c r="F48" s="22" t="n">
        <f aca="false">SUM(D48+E48)</f>
        <v>0</v>
      </c>
      <c r="G48" s="22" t="n">
        <v>0</v>
      </c>
      <c r="H48" s="23" t="n">
        <f aca="false">G48/D48*100</f>
        <v>0</v>
      </c>
    </row>
    <row r="49" customFormat="false" ht="12.75" hidden="false" customHeight="false" outlineLevel="0" collapsed="false">
      <c r="A49" s="20"/>
      <c r="B49" s="21" t="s">
        <v>68</v>
      </c>
      <c r="C49" s="21" t="s">
        <v>71</v>
      </c>
      <c r="D49" s="22" t="n">
        <v>250</v>
      </c>
      <c r="E49" s="22" t="n">
        <v>0</v>
      </c>
      <c r="F49" s="22" t="n">
        <f aca="false">SUM(D49+E49)</f>
        <v>250</v>
      </c>
      <c r="G49" s="22" t="n">
        <v>0</v>
      </c>
      <c r="H49" s="23" t="n">
        <f aca="false">G49/D49*100</f>
        <v>0</v>
      </c>
    </row>
    <row r="50" customFormat="false" ht="12.75" hidden="false" customHeight="false" outlineLevel="0" collapsed="false">
      <c r="A50" s="20"/>
      <c r="B50" s="21" t="s">
        <v>68</v>
      </c>
      <c r="C50" s="21" t="s">
        <v>72</v>
      </c>
      <c r="D50" s="22" t="n">
        <v>100</v>
      </c>
      <c r="E50" s="22" t="n">
        <v>0</v>
      </c>
      <c r="F50" s="22" t="n">
        <f aca="false">SUM(D50+E50)</f>
        <v>100</v>
      </c>
      <c r="G50" s="22" t="n">
        <v>0</v>
      </c>
      <c r="H50" s="23" t="n">
        <f aca="false">G50/D50*100</f>
        <v>0</v>
      </c>
    </row>
    <row r="51" customFormat="false" ht="12.75" hidden="false" customHeight="false" outlineLevel="0" collapsed="false">
      <c r="A51" s="20"/>
      <c r="B51" s="21" t="s">
        <v>68</v>
      </c>
      <c r="C51" s="21" t="s">
        <v>73</v>
      </c>
      <c r="D51" s="22"/>
      <c r="E51" s="22" t="n">
        <v>0</v>
      </c>
      <c r="F51" s="22" t="n">
        <f aca="false">SUM(D51+E51)</f>
        <v>0</v>
      </c>
      <c r="G51" s="22" t="n">
        <v>0</v>
      </c>
      <c r="H51" s="23" t="n">
        <v>0</v>
      </c>
    </row>
    <row r="52" customFormat="false" ht="12.75" hidden="false" customHeight="false" outlineLevel="0" collapsed="false">
      <c r="A52" s="20"/>
      <c r="B52" s="21" t="s">
        <v>68</v>
      </c>
      <c r="C52" s="21" t="s">
        <v>74</v>
      </c>
      <c r="D52" s="22" t="n">
        <v>200</v>
      </c>
      <c r="E52" s="22" t="n">
        <v>0</v>
      </c>
      <c r="F52" s="22" t="n">
        <f aca="false">SUM(D52+E52)</f>
        <v>200</v>
      </c>
      <c r="G52" s="22" t="n">
        <v>0</v>
      </c>
      <c r="H52" s="23" t="n">
        <f aca="false">G52/D52*100</f>
        <v>0</v>
      </c>
    </row>
    <row r="53" customFormat="false" ht="12.75" hidden="false" customHeight="false" outlineLevel="0" collapsed="false">
      <c r="A53" s="20"/>
      <c r="B53" s="21" t="s">
        <v>68</v>
      </c>
      <c r="C53" s="21" t="s">
        <v>75</v>
      </c>
      <c r="D53" s="22" t="n">
        <v>0</v>
      </c>
      <c r="E53" s="22" t="n">
        <v>0</v>
      </c>
      <c r="F53" s="22" t="n">
        <f aca="false">SUM(D53+E53)</f>
        <v>0</v>
      </c>
      <c r="G53" s="22" t="n">
        <v>0</v>
      </c>
      <c r="H53" s="23" t="n">
        <v>0</v>
      </c>
    </row>
    <row r="54" customFormat="false" ht="12.75" hidden="false" customHeight="false" outlineLevel="0" collapsed="false">
      <c r="A54" s="20"/>
      <c r="B54" s="21" t="s">
        <v>76</v>
      </c>
      <c r="C54" s="21" t="s">
        <v>77</v>
      </c>
      <c r="D54" s="22" t="n">
        <v>0</v>
      </c>
      <c r="E54" s="22" t="n">
        <v>0</v>
      </c>
      <c r="F54" s="22" t="n">
        <f aca="false">SUM(D54+E54)</f>
        <v>0</v>
      </c>
      <c r="G54" s="22"/>
      <c r="H54" s="23" t="n">
        <v>0</v>
      </c>
    </row>
    <row r="55" customFormat="false" ht="12.75" hidden="false" customHeight="false" outlineLevel="0" collapsed="false">
      <c r="A55" s="20"/>
      <c r="B55" s="21" t="s">
        <v>78</v>
      </c>
      <c r="C55" s="21" t="s">
        <v>79</v>
      </c>
      <c r="D55" s="22" t="n">
        <v>25000</v>
      </c>
      <c r="E55" s="22" t="n">
        <v>3000</v>
      </c>
      <c r="F55" s="22" t="n">
        <f aca="false">SUM(D55+E55)</f>
        <v>28000</v>
      </c>
      <c r="G55" s="22" t="n">
        <v>21177.98</v>
      </c>
      <c r="H55" s="23" t="n">
        <f aca="false">G55/D55*100</f>
        <v>84.71192</v>
      </c>
    </row>
    <row r="56" customFormat="false" ht="12.75" hidden="false" customHeight="false" outlineLevel="0" collapsed="false">
      <c r="A56" s="20"/>
      <c r="B56" s="21" t="s">
        <v>78</v>
      </c>
      <c r="C56" s="21" t="s">
        <v>80</v>
      </c>
      <c r="D56" s="22" t="n">
        <v>40600</v>
      </c>
      <c r="E56" s="22" t="n">
        <v>0</v>
      </c>
      <c r="F56" s="22" t="n">
        <f aca="false">SUM(D56+E56)</f>
        <v>40600</v>
      </c>
      <c r="G56" s="22" t="n">
        <v>30044.75</v>
      </c>
      <c r="H56" s="23" t="n">
        <f aca="false">G56/D56*100</f>
        <v>74.0018472906404</v>
      </c>
    </row>
    <row r="57" customFormat="false" ht="12.75" hidden="false" customHeight="false" outlineLevel="0" collapsed="false">
      <c r="A57" s="20"/>
      <c r="B57" s="21" t="s">
        <v>81</v>
      </c>
      <c r="C57" s="21" t="s">
        <v>82</v>
      </c>
      <c r="D57" s="22" t="n">
        <v>100</v>
      </c>
      <c r="E57" s="22" t="n">
        <v>0</v>
      </c>
      <c r="F57" s="22" t="n">
        <f aca="false">SUM(D57+E57)</f>
        <v>100</v>
      </c>
      <c r="G57" s="22" t="n">
        <v>50</v>
      </c>
      <c r="H57" s="23" t="n">
        <f aca="false">G57/D57*100</f>
        <v>50</v>
      </c>
    </row>
    <row r="58" customFormat="false" ht="12.75" hidden="false" customHeight="false" outlineLevel="0" collapsed="false">
      <c r="A58" s="24"/>
      <c r="B58" s="21" t="s">
        <v>83</v>
      </c>
      <c r="C58" s="21" t="s">
        <v>84</v>
      </c>
      <c r="D58" s="26" t="n">
        <f aca="false">SUM(D46:D57)</f>
        <v>76250</v>
      </c>
      <c r="E58" s="26" t="n">
        <f aca="false">SUM(E46:E57)</f>
        <v>-7000</v>
      </c>
      <c r="F58" s="26" t="n">
        <f aca="false">SUM(F46:F57)</f>
        <v>69250</v>
      </c>
      <c r="G58" s="26" t="n">
        <f aca="false">SUM(G46:G57)</f>
        <v>51272.73</v>
      </c>
      <c r="H58" s="27" t="n">
        <f aca="false">G58/D58*100</f>
        <v>67.2429245901639</v>
      </c>
    </row>
    <row r="59" customFormat="false" ht="18" hidden="false" customHeight="true" outlineLevel="0" collapsed="false">
      <c r="A59" s="20"/>
      <c r="B59" s="21" t="s">
        <v>85</v>
      </c>
      <c r="C59" s="21" t="s">
        <v>86</v>
      </c>
      <c r="D59" s="22" t="n">
        <v>36000</v>
      </c>
      <c r="E59" s="22" t="n">
        <v>8000</v>
      </c>
      <c r="F59" s="22" t="n">
        <f aca="false">SUM(D59+E59)</f>
        <v>44000</v>
      </c>
      <c r="G59" s="22" t="n">
        <v>38619</v>
      </c>
      <c r="H59" s="23" t="n">
        <f aca="false">G59/D59*100</f>
        <v>107.275</v>
      </c>
    </row>
    <row r="60" customFormat="false" ht="12.75" hidden="false" customHeight="false" outlineLevel="0" collapsed="false">
      <c r="A60" s="20"/>
      <c r="B60" s="21" t="s">
        <v>87</v>
      </c>
      <c r="C60" s="21" t="s">
        <v>88</v>
      </c>
      <c r="D60" s="22" t="n">
        <v>3700</v>
      </c>
      <c r="E60" s="22" t="n">
        <v>0</v>
      </c>
      <c r="F60" s="22" t="n">
        <f aca="false">SUM(D60+E60)</f>
        <v>3700</v>
      </c>
      <c r="G60" s="22" t="n">
        <v>2025</v>
      </c>
      <c r="H60" s="23" t="n">
        <f aca="false">G60/D60*100</f>
        <v>54.7297297297297</v>
      </c>
    </row>
    <row r="61" customFormat="false" ht="12.75" hidden="false" customHeight="false" outlineLevel="0" collapsed="false">
      <c r="A61" s="24"/>
      <c r="B61" s="25"/>
      <c r="C61" s="21" t="s">
        <v>89</v>
      </c>
      <c r="D61" s="26" t="n">
        <f aca="false">SUM(D59:D60)</f>
        <v>39700</v>
      </c>
      <c r="E61" s="26" t="n">
        <f aca="false">SUM(E59:E60)</f>
        <v>8000</v>
      </c>
      <c r="F61" s="26" t="n">
        <f aca="false">SUM(F59:F60)</f>
        <v>47700</v>
      </c>
      <c r="G61" s="26" t="n">
        <f aca="false">SUM(G59:G60)</f>
        <v>40644</v>
      </c>
      <c r="H61" s="27" t="n">
        <f aca="false">G61/D61*100</f>
        <v>102.377833753149</v>
      </c>
    </row>
    <row r="62" customFormat="false" ht="12.75" hidden="false" customHeight="false" outlineLevel="0" collapsed="false">
      <c r="A62" s="20"/>
      <c r="B62" s="21" t="s">
        <v>90</v>
      </c>
      <c r="C62" s="21" t="s">
        <v>91</v>
      </c>
      <c r="D62" s="22" t="n">
        <v>100</v>
      </c>
      <c r="E62" s="22" t="n">
        <v>0</v>
      </c>
      <c r="F62" s="22" t="n">
        <f aca="false">SUM(D62+E62)</f>
        <v>100</v>
      </c>
      <c r="G62" s="22" t="n">
        <v>0</v>
      </c>
      <c r="H62" s="23" t="n">
        <f aca="false">G62/D62*100</f>
        <v>0</v>
      </c>
    </row>
    <row r="63" customFormat="false" ht="12.75" hidden="false" customHeight="false" outlineLevel="0" collapsed="false">
      <c r="A63" s="20"/>
      <c r="B63" s="28" t="n">
        <v>244</v>
      </c>
      <c r="C63" s="21" t="s">
        <v>92</v>
      </c>
      <c r="D63" s="22" t="n">
        <v>200</v>
      </c>
      <c r="E63" s="22" t="n">
        <v>0</v>
      </c>
      <c r="F63" s="22" t="n">
        <f aca="false">SUM(D63+E63)</f>
        <v>200</v>
      </c>
      <c r="G63" s="22" t="n">
        <v>0</v>
      </c>
      <c r="H63" s="23" t="n">
        <f aca="false">G63/D63*100</f>
        <v>0</v>
      </c>
    </row>
    <row r="64" customFormat="false" ht="12.75" hidden="false" customHeight="false" outlineLevel="0" collapsed="false">
      <c r="A64" s="24"/>
      <c r="B64" s="25"/>
      <c r="C64" s="21" t="s">
        <v>93</v>
      </c>
      <c r="D64" s="26" t="n">
        <f aca="false">SUM(D62:D63)</f>
        <v>300</v>
      </c>
      <c r="E64" s="26" t="n">
        <f aca="false">SUM(E62:E63)</f>
        <v>0</v>
      </c>
      <c r="F64" s="26" t="n">
        <f aca="false">SUM(F62:F63)</f>
        <v>300</v>
      </c>
      <c r="G64" s="26" t="n">
        <f aca="false">SUM(G62:G63)</f>
        <v>0</v>
      </c>
      <c r="H64" s="27" t="n">
        <f aca="false">G64/D64*100</f>
        <v>0</v>
      </c>
    </row>
    <row r="65" customFormat="false" ht="12.75" hidden="false" customHeight="false" outlineLevel="0" collapsed="false">
      <c r="A65" s="20"/>
      <c r="B65" s="21" t="s">
        <v>94</v>
      </c>
      <c r="C65" s="21" t="s">
        <v>95</v>
      </c>
      <c r="D65" s="22" t="n">
        <v>4000</v>
      </c>
      <c r="E65" s="22" t="n">
        <v>-500</v>
      </c>
      <c r="F65" s="22" t="n">
        <f aca="false">SUM(D65+E65)</f>
        <v>3500</v>
      </c>
      <c r="G65" s="22" t="n">
        <v>2351</v>
      </c>
      <c r="H65" s="23" t="n">
        <f aca="false">G65/D65*100</f>
        <v>58.775</v>
      </c>
    </row>
    <row r="66" customFormat="false" ht="12.75" hidden="false" customHeight="false" outlineLevel="0" collapsed="false">
      <c r="A66" s="21" t="n">
        <v>292012</v>
      </c>
      <c r="B66" s="28" t="n">
        <v>292027</v>
      </c>
      <c r="C66" s="21" t="s">
        <v>96</v>
      </c>
      <c r="D66" s="22" t="n">
        <v>20000</v>
      </c>
      <c r="E66" s="22" t="n">
        <v>1000</v>
      </c>
      <c r="F66" s="22" t="n">
        <f aca="false">SUM(D66+E66)</f>
        <v>21000</v>
      </c>
      <c r="G66" s="22" t="n">
        <v>19492</v>
      </c>
      <c r="H66" s="23" t="n">
        <f aca="false">G66/D66*100</f>
        <v>97.46</v>
      </c>
    </row>
    <row r="67" customFormat="false" ht="12.75" hidden="false" customHeight="false" outlineLevel="0" collapsed="false">
      <c r="A67" s="24"/>
      <c r="B67" s="25"/>
      <c r="C67" s="21" t="s">
        <v>97</v>
      </c>
      <c r="D67" s="26" t="n">
        <f aca="false">SUM(D65:D66)</f>
        <v>24000</v>
      </c>
      <c r="E67" s="26" t="n">
        <f aca="false">SUM(E65:E66)</f>
        <v>500</v>
      </c>
      <c r="F67" s="26" t="n">
        <f aca="false">SUM(F65:F66)</f>
        <v>24500</v>
      </c>
      <c r="G67" s="26" t="n">
        <f aca="false">SUM(G65:G66)</f>
        <v>21843</v>
      </c>
      <c r="H67" s="27" t="n">
        <f aca="false">G67/D67*100</f>
        <v>91.0125</v>
      </c>
    </row>
    <row r="68" customFormat="false" ht="15.75" hidden="false" customHeight="true" outlineLevel="0" collapsed="false">
      <c r="A68" s="16"/>
      <c r="B68" s="17"/>
      <c r="C68" s="17" t="s">
        <v>98</v>
      </c>
      <c r="D68" s="18" t="n">
        <f aca="false">SUM(D99+D72)</f>
        <v>2824861</v>
      </c>
      <c r="E68" s="18" t="n">
        <f aca="false">SUM(E99+E72)</f>
        <v>96400</v>
      </c>
      <c r="F68" s="18" t="n">
        <f aca="false">SUM(F99+F72)</f>
        <v>2921261</v>
      </c>
      <c r="G68" s="18" t="n">
        <f aca="false">SUM(G99+G72)</f>
        <v>2149788.63</v>
      </c>
      <c r="H68" s="19" t="n">
        <f aca="false">G68/D68*100</f>
        <v>76.1024570766491</v>
      </c>
    </row>
    <row r="69" customFormat="false" ht="12.75" hidden="false" customHeight="false" outlineLevel="0" collapsed="false">
      <c r="A69" s="38"/>
      <c r="B69" s="39" t="n">
        <v>311</v>
      </c>
      <c r="C69" s="40" t="s">
        <v>99</v>
      </c>
      <c r="D69" s="22" t="n">
        <v>46832</v>
      </c>
      <c r="E69" s="22" t="n">
        <v>0</v>
      </c>
      <c r="F69" s="22" t="n">
        <f aca="false">SUM(D69+E69)</f>
        <v>46832</v>
      </c>
      <c r="G69" s="22" t="n">
        <v>25240</v>
      </c>
      <c r="H69" s="23" t="n">
        <f aca="false">G69/D69*100</f>
        <v>53.8947728049197</v>
      </c>
    </row>
    <row r="70" customFormat="false" ht="12.75" hidden="false" customHeight="false" outlineLevel="0" collapsed="false">
      <c r="A70" s="20"/>
      <c r="B70" s="21" t="s">
        <v>100</v>
      </c>
      <c r="C70" s="40" t="s">
        <v>101</v>
      </c>
      <c r="D70" s="22" t="n">
        <v>0</v>
      </c>
      <c r="E70" s="22" t="n">
        <v>2000</v>
      </c>
      <c r="F70" s="22" t="n">
        <f aca="false">SUM(D70+E70)</f>
        <v>2000</v>
      </c>
      <c r="G70" s="22" t="n">
        <v>0</v>
      </c>
      <c r="H70" s="23" t="n">
        <v>0</v>
      </c>
    </row>
    <row r="71" customFormat="false" ht="12.75" hidden="false" customHeight="false" outlineLevel="0" collapsed="false">
      <c r="A71" s="20"/>
      <c r="B71" s="21" t="s">
        <v>100</v>
      </c>
      <c r="C71" s="21" t="s">
        <v>102</v>
      </c>
      <c r="D71" s="22" t="n">
        <v>89029</v>
      </c>
      <c r="E71" s="22" t="n">
        <v>0</v>
      </c>
      <c r="F71" s="22" t="n">
        <f aca="false">SUM(D71+E71)</f>
        <v>89029</v>
      </c>
      <c r="G71" s="22" t="n">
        <v>60662</v>
      </c>
      <c r="H71" s="23" t="n">
        <f aca="false">G71/D71*100</f>
        <v>68.1373485044199</v>
      </c>
    </row>
    <row r="72" customFormat="false" ht="13.5" hidden="false" customHeight="false" outlineLevel="0" collapsed="false">
      <c r="A72" s="29"/>
      <c r="B72" s="30"/>
      <c r="C72" s="31" t="s">
        <v>103</v>
      </c>
      <c r="D72" s="32" t="n">
        <f aca="false">SUM(D69:D71)</f>
        <v>135861</v>
      </c>
      <c r="E72" s="32" t="n">
        <f aca="false">SUM(E69:E71)</f>
        <v>2000</v>
      </c>
      <c r="F72" s="32" t="n">
        <f aca="false">SUM(F69:F71)</f>
        <v>137861</v>
      </c>
      <c r="G72" s="32" t="n">
        <f aca="false">SUM(G69:G71)</f>
        <v>85902</v>
      </c>
      <c r="H72" s="33" t="n">
        <f aca="false">G72/D72*100</f>
        <v>63.227857884161</v>
      </c>
    </row>
    <row r="73" customFormat="false" ht="13.5" hidden="false" customHeight="false" outlineLevel="0" collapsed="false">
      <c r="A73" s="41"/>
      <c r="B73" s="41"/>
      <c r="C73" s="42"/>
      <c r="D73" s="36"/>
      <c r="E73" s="36"/>
      <c r="F73" s="36"/>
      <c r="G73" s="36"/>
      <c r="H73" s="37"/>
    </row>
    <row r="74" customFormat="false" ht="12.75" hidden="false" customHeight="false" outlineLevel="0" collapsed="false">
      <c r="A74" s="6" t="s">
        <v>3</v>
      </c>
      <c r="B74" s="7" t="s">
        <v>4</v>
      </c>
      <c r="C74" s="8" t="s">
        <v>5</v>
      </c>
      <c r="D74" s="9" t="s">
        <v>6</v>
      </c>
      <c r="E74" s="9" t="s">
        <v>7</v>
      </c>
      <c r="F74" s="9" t="s">
        <v>8</v>
      </c>
      <c r="G74" s="9" t="s">
        <v>9</v>
      </c>
      <c r="H74" s="10" t="s">
        <v>10</v>
      </c>
    </row>
    <row r="75" customFormat="false" ht="12.75" hidden="false" customHeight="false" outlineLevel="0" collapsed="false">
      <c r="A75" s="11" t="s">
        <v>11</v>
      </c>
      <c r="B75" s="12" t="s">
        <v>11</v>
      </c>
      <c r="C75" s="13"/>
      <c r="D75" s="14" t="n">
        <v>2015</v>
      </c>
      <c r="E75" s="14" t="s">
        <v>12</v>
      </c>
      <c r="F75" s="14" t="s">
        <v>13</v>
      </c>
      <c r="G75" s="14" t="s">
        <v>14</v>
      </c>
      <c r="H75" s="15" t="s">
        <v>15</v>
      </c>
    </row>
    <row r="76" customFormat="false" ht="12.75" hidden="false" customHeight="false" outlineLevel="0" collapsed="false">
      <c r="A76" s="20"/>
      <c r="B76" s="21" t="s">
        <v>104</v>
      </c>
      <c r="C76" s="21" t="s">
        <v>105</v>
      </c>
      <c r="D76" s="22" t="n">
        <v>2131977</v>
      </c>
      <c r="E76" s="22" t="n">
        <v>22675</v>
      </c>
      <c r="F76" s="22" t="n">
        <f aca="false">SUM(D76+E76)</f>
        <v>2154652</v>
      </c>
      <c r="G76" s="22" t="n">
        <v>1673865</v>
      </c>
      <c r="H76" s="23" t="n">
        <f aca="false">G76/D76*100</f>
        <v>78.5123385477423</v>
      </c>
    </row>
    <row r="77" customFormat="false" ht="12.75" hidden="false" customHeight="false" outlineLevel="0" collapsed="false">
      <c r="A77" s="20" t="s">
        <v>1</v>
      </c>
      <c r="B77" s="21" t="s">
        <v>104</v>
      </c>
      <c r="C77" s="21" t="s">
        <v>106</v>
      </c>
      <c r="D77" s="22" t="n">
        <v>0</v>
      </c>
      <c r="E77" s="22" t="n">
        <v>0</v>
      </c>
      <c r="F77" s="22" t="n">
        <f aca="false">SUM(D77+E77)</f>
        <v>0</v>
      </c>
      <c r="G77" s="22" t="n">
        <v>0</v>
      </c>
      <c r="H77" s="23" t="n">
        <v>0</v>
      </c>
    </row>
    <row r="78" customFormat="false" ht="12.75" hidden="false" customHeight="false" outlineLevel="0" collapsed="false">
      <c r="A78" s="20"/>
      <c r="B78" s="21" t="s">
        <v>104</v>
      </c>
      <c r="C78" s="21" t="s">
        <v>107</v>
      </c>
      <c r="D78" s="22" t="n">
        <v>5399</v>
      </c>
      <c r="E78" s="22" t="n">
        <v>0</v>
      </c>
      <c r="F78" s="22" t="n">
        <f aca="false">SUM(D78+E78)</f>
        <v>5399</v>
      </c>
      <c r="G78" s="22" t="n">
        <v>5398</v>
      </c>
      <c r="H78" s="23" t="n">
        <f aca="false">G78/D78*100</f>
        <v>99.981478051491</v>
      </c>
    </row>
    <row r="79" customFormat="false" ht="12.75" hidden="false" customHeight="false" outlineLevel="0" collapsed="false">
      <c r="A79" s="20"/>
      <c r="B79" s="21" t="s">
        <v>104</v>
      </c>
      <c r="C79" s="21" t="s">
        <v>108</v>
      </c>
      <c r="D79" s="22" t="n">
        <v>12773</v>
      </c>
      <c r="E79" s="22" t="n">
        <v>410</v>
      </c>
      <c r="F79" s="22" t="n">
        <f aca="false">SUM(D79+E79)</f>
        <v>13183</v>
      </c>
      <c r="G79" s="22" t="n">
        <v>9887</v>
      </c>
      <c r="H79" s="23" t="n">
        <f aca="false">G79/D79*100</f>
        <v>77.4054646520003</v>
      </c>
    </row>
    <row r="80" customFormat="false" ht="12.75" hidden="false" customHeight="false" outlineLevel="0" collapsed="false">
      <c r="A80" s="20"/>
      <c r="B80" s="21" t="s">
        <v>104</v>
      </c>
      <c r="C80" s="21" t="s">
        <v>109</v>
      </c>
      <c r="D80" s="22" t="n">
        <v>40775</v>
      </c>
      <c r="E80" s="22" t="n">
        <v>0</v>
      </c>
      <c r="F80" s="22" t="n">
        <f aca="false">SUM(D80+E80)</f>
        <v>40775</v>
      </c>
      <c r="G80" s="22" t="n">
        <v>40775</v>
      </c>
      <c r="H80" s="23" t="n">
        <f aca="false">G80/D80*100</f>
        <v>100</v>
      </c>
    </row>
    <row r="81" customFormat="false" ht="12.75" hidden="false" customHeight="false" outlineLevel="0" collapsed="false">
      <c r="A81" s="20"/>
      <c r="B81" s="21" t="s">
        <v>104</v>
      </c>
      <c r="C81" s="21" t="s">
        <v>110</v>
      </c>
      <c r="D81" s="22" t="n">
        <v>2262</v>
      </c>
      <c r="E81" s="22" t="n">
        <v>0</v>
      </c>
      <c r="F81" s="22" t="n">
        <f aca="false">SUM(D81+E81)</f>
        <v>2262</v>
      </c>
      <c r="G81" s="22" t="n">
        <v>1894</v>
      </c>
      <c r="H81" s="23" t="n">
        <f aca="false">G81/D81*100</f>
        <v>83.7312113174182</v>
      </c>
    </row>
    <row r="82" customFormat="false" ht="12.75" hidden="false" customHeight="false" outlineLevel="0" collapsed="false">
      <c r="A82" s="20"/>
      <c r="B82" s="21" t="s">
        <v>104</v>
      </c>
      <c r="C82" s="21" t="s">
        <v>111</v>
      </c>
      <c r="D82" s="22" t="n">
        <v>32944</v>
      </c>
      <c r="E82" s="22" t="n">
        <v>36131</v>
      </c>
      <c r="F82" s="22" t="n">
        <f aca="false">SUM(D82+E82)</f>
        <v>69075</v>
      </c>
      <c r="G82" s="22" t="n">
        <v>20535.68</v>
      </c>
      <c r="H82" s="23" t="n">
        <f aca="false">G82/D82*100</f>
        <v>62.3351141330743</v>
      </c>
    </row>
    <row r="83" customFormat="false" ht="12.75" hidden="false" customHeight="false" outlineLevel="0" collapsed="false">
      <c r="A83" s="20"/>
      <c r="B83" s="21" t="s">
        <v>104</v>
      </c>
      <c r="C83" s="21" t="s">
        <v>112</v>
      </c>
      <c r="D83" s="22" t="n">
        <v>11400</v>
      </c>
      <c r="E83" s="22" t="n">
        <v>0</v>
      </c>
      <c r="F83" s="22" t="n">
        <f aca="false">SUM(D83+E83)</f>
        <v>11400</v>
      </c>
      <c r="G83" s="22" t="n">
        <v>11400</v>
      </c>
      <c r="H83" s="23" t="n">
        <f aca="false">G83/D83*100</f>
        <v>100</v>
      </c>
    </row>
    <row r="84" customFormat="false" ht="12.75" hidden="false" customHeight="false" outlineLevel="0" collapsed="false">
      <c r="A84" s="20"/>
      <c r="B84" s="21" t="s">
        <v>104</v>
      </c>
      <c r="C84" s="21" t="s">
        <v>113</v>
      </c>
      <c r="D84" s="22" t="n">
        <v>0</v>
      </c>
      <c r="E84" s="22" t="n">
        <v>0</v>
      </c>
      <c r="F84" s="22" t="n">
        <f aca="false">SUM(D84+E84)</f>
        <v>0</v>
      </c>
      <c r="G84" s="22" t="n">
        <v>0</v>
      </c>
      <c r="H84" s="23" t="n">
        <v>0</v>
      </c>
    </row>
    <row r="85" customFormat="false" ht="12.75" hidden="false" customHeight="false" outlineLevel="0" collapsed="false">
      <c r="A85" s="20"/>
      <c r="B85" s="21" t="s">
        <v>104</v>
      </c>
      <c r="C85" s="21" t="s">
        <v>114</v>
      </c>
      <c r="D85" s="22" t="n">
        <v>26890</v>
      </c>
      <c r="E85" s="22" t="n">
        <v>715</v>
      </c>
      <c r="F85" s="22" t="n">
        <f aca="false">SUM(D85+E85)</f>
        <v>27605</v>
      </c>
      <c r="G85" s="22" t="n">
        <v>27605</v>
      </c>
      <c r="H85" s="23" t="n">
        <f aca="false">G85/D85*100</f>
        <v>102.658981033842</v>
      </c>
    </row>
    <row r="86" customFormat="false" ht="12.75" hidden="false" customHeight="false" outlineLevel="0" collapsed="false">
      <c r="A86" s="20"/>
      <c r="B86" s="21" t="s">
        <v>104</v>
      </c>
      <c r="C86" s="21" t="s">
        <v>115</v>
      </c>
      <c r="D86" s="22" t="n">
        <v>25000</v>
      </c>
      <c r="E86" s="22" t="n">
        <v>30000</v>
      </c>
      <c r="F86" s="22" t="n">
        <f aca="false">SUM(D86+E86)</f>
        <v>55000</v>
      </c>
      <c r="G86" s="22" t="n">
        <v>21576</v>
      </c>
      <c r="H86" s="23" t="n">
        <f aca="false">G86/D86*100</f>
        <v>86.304</v>
      </c>
    </row>
    <row r="87" customFormat="false" ht="12.75" hidden="false" customHeight="false" outlineLevel="0" collapsed="false">
      <c r="A87" s="20"/>
      <c r="B87" s="21" t="s">
        <v>104</v>
      </c>
      <c r="C87" s="21" t="s">
        <v>116</v>
      </c>
      <c r="D87" s="22" t="n">
        <v>4573</v>
      </c>
      <c r="E87" s="22" t="n">
        <v>-743</v>
      </c>
      <c r="F87" s="22" t="n">
        <f aca="false">SUM(D87+E87)</f>
        <v>3830</v>
      </c>
      <c r="G87" s="22" t="n">
        <v>3830</v>
      </c>
      <c r="H87" s="23" t="n">
        <f aca="false">G87/D87*100</f>
        <v>83.7524600918434</v>
      </c>
    </row>
    <row r="88" customFormat="false" ht="12.75" hidden="false" customHeight="false" outlineLevel="0" collapsed="false">
      <c r="A88" s="20"/>
      <c r="B88" s="21" t="s">
        <v>104</v>
      </c>
      <c r="C88" s="21" t="s">
        <v>117</v>
      </c>
      <c r="D88" s="22" t="n">
        <v>0</v>
      </c>
      <c r="E88" s="22" t="n">
        <v>0</v>
      </c>
      <c r="F88" s="22" t="n">
        <f aca="false">SUM(D88+E88)</f>
        <v>0</v>
      </c>
      <c r="G88" s="22" t="n">
        <v>0</v>
      </c>
      <c r="H88" s="23" t="n">
        <v>0</v>
      </c>
    </row>
    <row r="89" customFormat="false" ht="12.75" hidden="false" customHeight="false" outlineLevel="0" collapsed="false">
      <c r="A89" s="20"/>
      <c r="B89" s="21" t="s">
        <v>104</v>
      </c>
      <c r="C89" s="21" t="s">
        <v>118</v>
      </c>
      <c r="D89" s="22" t="n">
        <v>2000</v>
      </c>
      <c r="E89" s="22" t="n">
        <v>3000</v>
      </c>
      <c r="F89" s="22" t="n">
        <f aca="false">SUM(D89+E89)</f>
        <v>5000</v>
      </c>
      <c r="G89" s="22" t="n">
        <v>3623.95</v>
      </c>
      <c r="H89" s="23" t="n">
        <f aca="false">G89/D89*100</f>
        <v>181.1975</v>
      </c>
    </row>
    <row r="90" customFormat="false" ht="12.75" hidden="false" customHeight="false" outlineLevel="0" collapsed="false">
      <c r="A90" s="20"/>
      <c r="B90" s="28" t="n">
        <v>312001</v>
      </c>
      <c r="C90" s="21" t="s">
        <v>119</v>
      </c>
      <c r="D90" s="22" t="n">
        <v>0</v>
      </c>
      <c r="E90" s="22" t="n">
        <v>0</v>
      </c>
      <c r="F90" s="22" t="n">
        <f aca="false">SUM(D90+E90)</f>
        <v>0</v>
      </c>
      <c r="G90" s="22" t="n">
        <v>0</v>
      </c>
      <c r="H90" s="23" t="n">
        <v>0</v>
      </c>
    </row>
    <row r="91" customFormat="false" ht="12.75" hidden="false" customHeight="false" outlineLevel="0" collapsed="false">
      <c r="A91" s="20"/>
      <c r="B91" s="28" t="n">
        <v>312001</v>
      </c>
      <c r="C91" s="21" t="s">
        <v>120</v>
      </c>
      <c r="D91" s="22" t="n">
        <v>6000</v>
      </c>
      <c r="E91" s="22" t="n">
        <v>0</v>
      </c>
      <c r="F91" s="22" t="n">
        <f aca="false">SUM(D91+E91)</f>
        <v>6000</v>
      </c>
      <c r="G91" s="22" t="n">
        <v>6000</v>
      </c>
      <c r="H91" s="23" t="n">
        <f aca="false">G91/D91*100</f>
        <v>100</v>
      </c>
    </row>
    <row r="92" customFormat="false" ht="12.75" hidden="false" customHeight="false" outlineLevel="0" collapsed="false">
      <c r="A92" s="20" t="s">
        <v>1</v>
      </c>
      <c r="B92" s="21" t="s">
        <v>121</v>
      </c>
      <c r="C92" s="21" t="s">
        <v>122</v>
      </c>
      <c r="D92" s="22" t="n">
        <v>100000</v>
      </c>
      <c r="E92" s="22" t="n">
        <v>0</v>
      </c>
      <c r="F92" s="22" t="n">
        <f aca="false">SUM(D92+E92)</f>
        <v>100000</v>
      </c>
      <c r="G92" s="22" t="n">
        <v>52876</v>
      </c>
      <c r="H92" s="23" t="n">
        <f aca="false">G92/D92*100</f>
        <v>52.876</v>
      </c>
    </row>
    <row r="93" customFormat="false" ht="12.75" hidden="false" customHeight="false" outlineLevel="0" collapsed="false">
      <c r="A93" s="20"/>
      <c r="B93" s="21" t="s">
        <v>123</v>
      </c>
      <c r="C93" s="21" t="s">
        <v>124</v>
      </c>
      <c r="D93" s="22" t="n">
        <v>111000</v>
      </c>
      <c r="E93" s="22" t="n">
        <v>0</v>
      </c>
      <c r="F93" s="22" t="n">
        <f aca="false">SUM(D93+E93)</f>
        <v>111000</v>
      </c>
      <c r="G93" s="22" t="n">
        <v>94685</v>
      </c>
      <c r="H93" s="23" t="n">
        <f aca="false">G93/D93*100</f>
        <v>85.3018018018018</v>
      </c>
    </row>
    <row r="94" customFormat="false" ht="12.75" hidden="false" customHeight="false" outlineLevel="0" collapsed="false">
      <c r="A94" s="20"/>
      <c r="B94" s="28" t="n">
        <v>312001</v>
      </c>
      <c r="C94" s="21" t="s">
        <v>125</v>
      </c>
      <c r="D94" s="22" t="n">
        <v>0</v>
      </c>
      <c r="E94" s="22" t="n">
        <v>10000</v>
      </c>
      <c r="F94" s="22" t="n">
        <f aca="false">SUM(D94+E94)</f>
        <v>10000</v>
      </c>
      <c r="G94" s="22" t="n">
        <v>0</v>
      </c>
      <c r="H94" s="23" t="n">
        <v>0</v>
      </c>
      <c r="I94" s="0" t="s">
        <v>1</v>
      </c>
    </row>
    <row r="95" customFormat="false" ht="12.75" hidden="false" customHeight="false" outlineLevel="0" collapsed="false">
      <c r="A95" s="20"/>
      <c r="B95" s="28" t="n">
        <v>312001</v>
      </c>
      <c r="C95" s="21" t="s">
        <v>126</v>
      </c>
      <c r="D95" s="22" t="n">
        <v>2000</v>
      </c>
      <c r="E95" s="22" t="n">
        <v>0</v>
      </c>
      <c r="F95" s="22" t="n">
        <f aca="false">SUM(D95+E95)</f>
        <v>2000</v>
      </c>
      <c r="G95" s="22" t="n">
        <v>337</v>
      </c>
      <c r="H95" s="23" t="n">
        <f aca="false">G95/D95*100</f>
        <v>16.85</v>
      </c>
    </row>
    <row r="96" customFormat="false" ht="12.75" hidden="false" customHeight="false" outlineLevel="0" collapsed="false">
      <c r="A96" s="20"/>
      <c r="B96" s="28" t="n">
        <v>312001</v>
      </c>
      <c r="C96" s="21" t="s">
        <v>127</v>
      </c>
      <c r="D96" s="22" t="n">
        <v>7254</v>
      </c>
      <c r="E96" s="22" t="n">
        <v>0</v>
      </c>
      <c r="F96" s="22" t="n">
        <f aca="false">SUM(D96+E96)</f>
        <v>7254</v>
      </c>
      <c r="G96" s="22" t="n">
        <v>7254</v>
      </c>
      <c r="H96" s="23" t="n">
        <f aca="false">G96/D96*100</f>
        <v>100</v>
      </c>
    </row>
    <row r="97" customFormat="false" ht="12.75" hidden="false" customHeight="false" outlineLevel="0" collapsed="false">
      <c r="A97" s="20" t="s">
        <v>1</v>
      </c>
      <c r="B97" s="28" t="n">
        <v>312001</v>
      </c>
      <c r="C97" s="21"/>
      <c r="D97" s="22" t="n">
        <v>0</v>
      </c>
      <c r="E97" s="22" t="n">
        <v>0</v>
      </c>
      <c r="F97" s="22" t="n">
        <f aca="false">SUM(D97+E97)</f>
        <v>0</v>
      </c>
      <c r="G97" s="22" t="n">
        <v>0</v>
      </c>
      <c r="H97" s="23" t="n">
        <v>0</v>
      </c>
    </row>
    <row r="98" customFormat="false" ht="12.75" hidden="false" customHeight="false" outlineLevel="0" collapsed="false">
      <c r="A98" s="20"/>
      <c r="B98" s="28" t="n">
        <v>312002</v>
      </c>
      <c r="C98" s="21" t="s">
        <v>128</v>
      </c>
      <c r="D98" s="22" t="n">
        <v>166753</v>
      </c>
      <c r="E98" s="22" t="n">
        <v>-7788</v>
      </c>
      <c r="F98" s="22" t="n">
        <f aca="false">SUM(D98+E98)</f>
        <v>158965</v>
      </c>
      <c r="G98" s="22" t="n">
        <v>82345</v>
      </c>
      <c r="H98" s="23" t="n">
        <f aca="false">G98/D98*100</f>
        <v>49.3814204242203</v>
      </c>
    </row>
    <row r="99" customFormat="false" ht="12.75" hidden="false" customHeight="false" outlineLevel="0" collapsed="false">
      <c r="A99" s="24"/>
      <c r="B99" s="25"/>
      <c r="C99" s="21" t="s">
        <v>129</v>
      </c>
      <c r="D99" s="26" t="n">
        <f aca="false">SUM(D76:D98)</f>
        <v>2689000</v>
      </c>
      <c r="E99" s="26" t="n">
        <f aca="false">SUM(E76:E98)</f>
        <v>94400</v>
      </c>
      <c r="F99" s="26" t="n">
        <f aca="false">SUM(F76:F98)</f>
        <v>2783400</v>
      </c>
      <c r="G99" s="26" t="n">
        <f aca="false">SUM(G76:G98)</f>
        <v>2063886.63</v>
      </c>
      <c r="H99" s="27" t="n">
        <f aca="false">G99/D99*100</f>
        <v>76.7529427296393</v>
      </c>
    </row>
    <row r="100" customFormat="false" ht="12.75" hidden="false" customHeight="false" outlineLevel="0" collapsed="false">
      <c r="A100" s="24"/>
      <c r="B100" s="25"/>
      <c r="C100" s="25"/>
      <c r="D100" s="43"/>
      <c r="E100" s="43"/>
      <c r="F100" s="43"/>
      <c r="G100" s="43"/>
      <c r="H100" s="44"/>
    </row>
    <row r="101" customFormat="false" ht="13.5" hidden="false" customHeight="false" outlineLevel="0" collapsed="false">
      <c r="A101" s="29"/>
      <c r="B101" s="30"/>
      <c r="C101" s="45" t="s">
        <v>130</v>
      </c>
      <c r="D101" s="32" t="n">
        <f aca="false">SUM(D68+D21+D4)</f>
        <v>8862102</v>
      </c>
      <c r="E101" s="32" t="n">
        <f aca="false">SUM(E68+E21+E4)</f>
        <v>196724</v>
      </c>
      <c r="F101" s="32" t="n">
        <f aca="false">SUM(F68+F21+F4)</f>
        <v>9058826</v>
      </c>
      <c r="G101" s="32" t="n">
        <f aca="false">SUM(G68+G21+G4)</f>
        <v>6746542</v>
      </c>
      <c r="H101" s="33" t="n">
        <f aca="false">G101/D101*100</f>
        <v>76.1280111648456</v>
      </c>
    </row>
    <row r="103" customFormat="false" ht="12.75" hidden="false" customHeight="false" outlineLevel="0" collapsed="false">
      <c r="E103" s="46" t="s">
        <v>1</v>
      </c>
      <c r="F103" s="0" t="s">
        <v>1</v>
      </c>
    </row>
    <row r="107" customFormat="false" ht="12.75" hidden="false" customHeight="false" outlineLevel="0" collapsed="false">
      <c r="G107" s="46" t="s">
        <v>1</v>
      </c>
    </row>
    <row r="109" customFormat="false" ht="12.75" hidden="false" customHeight="false" outlineLevel="0" collapsed="false">
      <c r="D109" s="46" t="s">
        <v>1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3" min="3" style="0" width="45.13"/>
    <col collapsed="false" customWidth="true" hidden="false" outlineLevel="0" max="4" min="4" style="0" width="10.85"/>
    <col collapsed="false" customWidth="true" hidden="false" outlineLevel="0" max="6" min="5" style="0" width="10.56"/>
    <col collapsed="false" customWidth="true" hidden="false" outlineLevel="0" max="7" min="7" style="0" width="10.99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47" t="s">
        <v>509</v>
      </c>
      <c r="B1" s="47"/>
      <c r="C1" s="47" t="s">
        <v>510</v>
      </c>
    </row>
    <row r="2" customFormat="false" ht="12.75" hidden="false" customHeight="false" outlineLevel="0" collapsed="false">
      <c r="A2" s="2"/>
      <c r="B2" s="2"/>
      <c r="C2" s="51" t="s">
        <v>1</v>
      </c>
      <c r="D2" s="51"/>
      <c r="E2" s="51"/>
      <c r="F2" s="51" t="s">
        <v>1</v>
      </c>
      <c r="G2" s="51"/>
      <c r="H2" s="51"/>
    </row>
    <row r="3" customFormat="false" ht="15.75" hidden="false" customHeight="false" outlineLevel="0" collapsed="false">
      <c r="A3" s="48" t="s">
        <v>133</v>
      </c>
      <c r="B3" s="2"/>
      <c r="C3" s="49"/>
      <c r="D3" s="49"/>
      <c r="E3" s="49"/>
      <c r="F3" s="49" t="s">
        <v>1</v>
      </c>
      <c r="G3" s="50" t="s">
        <v>2</v>
      </c>
      <c r="H3" s="51" t="s">
        <v>1</v>
      </c>
    </row>
    <row r="4" customFormat="false" ht="12.75" hidden="false" customHeight="false" outlineLevel="0" collapsed="false">
      <c r="A4" s="6" t="s">
        <v>3</v>
      </c>
      <c r="B4" s="7" t="s">
        <v>134</v>
      </c>
      <c r="C4" s="7" t="s">
        <v>5</v>
      </c>
      <c r="D4" s="9" t="s">
        <v>6</v>
      </c>
      <c r="E4" s="9" t="s">
        <v>135</v>
      </c>
      <c r="F4" s="9" t="s">
        <v>136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37</v>
      </c>
      <c r="B5" s="12" t="s">
        <v>137</v>
      </c>
      <c r="C5" s="12"/>
      <c r="D5" s="14" t="n">
        <v>2015</v>
      </c>
      <c r="E5" s="14" t="s">
        <v>12</v>
      </c>
      <c r="F5" s="14" t="s">
        <v>13</v>
      </c>
      <c r="G5" s="14" t="s">
        <v>138</v>
      </c>
      <c r="H5" s="15" t="s">
        <v>15</v>
      </c>
    </row>
    <row r="6" customFormat="false" ht="12.75" hidden="false" customHeight="false" outlineLevel="0" collapsed="false">
      <c r="A6" s="20"/>
      <c r="B6" s="21"/>
      <c r="C6" s="52" t="s">
        <v>139</v>
      </c>
      <c r="D6" s="22"/>
      <c r="E6" s="22"/>
      <c r="F6" s="22"/>
      <c r="G6" s="22"/>
      <c r="H6" s="44"/>
    </row>
    <row r="7" customFormat="false" ht="12.75" hidden="false" customHeight="false" outlineLevel="0" collapsed="false">
      <c r="A7" s="53" t="s">
        <v>511</v>
      </c>
      <c r="B7" s="21" t="s">
        <v>246</v>
      </c>
      <c r="C7" s="21" t="s">
        <v>512</v>
      </c>
      <c r="D7" s="22" t="n">
        <v>100000</v>
      </c>
      <c r="E7" s="22" t="n">
        <v>0</v>
      </c>
      <c r="F7" s="73" t="n">
        <f aca="false">SUM(D7+E7)</f>
        <v>100000</v>
      </c>
      <c r="G7" s="22" t="n">
        <v>89486</v>
      </c>
      <c r="H7" s="23" t="n">
        <f aca="false">G7/D7*100</f>
        <v>89.486</v>
      </c>
    </row>
    <row r="8" customFormat="false" ht="12.75" hidden="false" customHeight="false" outlineLevel="0" collapsed="false">
      <c r="A8" s="53" t="s">
        <v>313</v>
      </c>
      <c r="B8" s="21" t="s">
        <v>259</v>
      </c>
      <c r="C8" s="21" t="s">
        <v>513</v>
      </c>
      <c r="D8" s="22" t="n">
        <v>291000</v>
      </c>
      <c r="E8" s="22" t="n">
        <v>29000</v>
      </c>
      <c r="F8" s="73" t="n">
        <f aca="false">SUM(D8+E8)</f>
        <v>320000</v>
      </c>
      <c r="G8" s="22" t="n">
        <v>246773</v>
      </c>
      <c r="H8" s="23" t="n">
        <f aca="false">G8/D8*100</f>
        <v>84.8017182130584</v>
      </c>
    </row>
    <row r="9" customFormat="false" ht="12.75" hidden="false" customHeight="false" outlineLevel="0" collapsed="false">
      <c r="A9" s="53" t="s">
        <v>313</v>
      </c>
      <c r="B9" s="21" t="s">
        <v>259</v>
      </c>
      <c r="C9" s="21" t="s">
        <v>514</v>
      </c>
      <c r="D9" s="22" t="n">
        <v>3100</v>
      </c>
      <c r="E9" s="22" t="n">
        <v>0</v>
      </c>
      <c r="F9" s="73" t="n">
        <f aca="false">SUM(D9+E9)</f>
        <v>3100</v>
      </c>
      <c r="G9" s="22" t="n">
        <v>2325</v>
      </c>
      <c r="H9" s="23" t="n">
        <f aca="false">G9/D9*100</f>
        <v>75</v>
      </c>
    </row>
    <row r="10" customFormat="false" ht="12.75" hidden="false" customHeight="false" outlineLevel="0" collapsed="false">
      <c r="A10" s="53" t="s">
        <v>313</v>
      </c>
      <c r="B10" s="28" t="n">
        <v>644001</v>
      </c>
      <c r="C10" s="21" t="s">
        <v>515</v>
      </c>
      <c r="D10" s="22" t="n">
        <v>33000</v>
      </c>
      <c r="E10" s="22" t="n">
        <v>0</v>
      </c>
      <c r="F10" s="73" t="n">
        <f aca="false">SUM(D10+E10)</f>
        <v>33000</v>
      </c>
      <c r="G10" s="22" t="n">
        <v>24750</v>
      </c>
      <c r="H10" s="23" t="n">
        <f aca="false">G10/D10*100</f>
        <v>75</v>
      </c>
    </row>
    <row r="11" customFormat="false" ht="12.75" hidden="false" customHeight="false" outlineLevel="0" collapsed="false">
      <c r="A11" s="53"/>
      <c r="B11" s="21"/>
      <c r="C11" s="21" t="s">
        <v>516</v>
      </c>
      <c r="D11" s="61" t="n">
        <f aca="false">SUM(D7:D10)</f>
        <v>427100</v>
      </c>
      <c r="E11" s="61" t="n">
        <f aca="false">SUM(E7:E10)</f>
        <v>29000</v>
      </c>
      <c r="F11" s="61" t="n">
        <f aca="false">SUM(F7:F10)</f>
        <v>456100</v>
      </c>
      <c r="G11" s="61" t="n">
        <f aca="false">SUM(G7:G10)</f>
        <v>363334</v>
      </c>
      <c r="H11" s="62" t="n">
        <f aca="false">G11/D11*100</f>
        <v>85.0700070241161</v>
      </c>
    </row>
    <row r="12" customFormat="false" ht="12.75" hidden="false" customHeight="false" outlineLevel="0" collapsed="false">
      <c r="A12" s="53"/>
      <c r="B12" s="28"/>
      <c r="C12" s="21"/>
      <c r="D12" s="22"/>
      <c r="E12" s="22"/>
      <c r="F12" s="73"/>
      <c r="G12" s="22"/>
      <c r="H12" s="23"/>
    </row>
    <row r="13" customFormat="false" ht="12.75" hidden="false" customHeight="false" outlineLevel="0" collapsed="false">
      <c r="A13" s="53" t="s">
        <v>301</v>
      </c>
      <c r="B13" s="28" t="s">
        <v>517</v>
      </c>
      <c r="C13" s="21" t="s">
        <v>518</v>
      </c>
      <c r="D13" s="22" t="n">
        <v>652</v>
      </c>
      <c r="E13" s="22" t="n">
        <v>0</v>
      </c>
      <c r="F13" s="73" t="n">
        <f aca="false">SUM(D13+E13)</f>
        <v>652</v>
      </c>
      <c r="G13" s="22" t="n">
        <v>652</v>
      </c>
      <c r="H13" s="23" t="n">
        <f aca="false">G13/D13*100</f>
        <v>100</v>
      </c>
      <c r="I13" s="0" t="s">
        <v>1</v>
      </c>
    </row>
    <row r="14" customFormat="false" ht="12.75" hidden="false" customHeight="false" outlineLevel="0" collapsed="false">
      <c r="A14" s="53" t="s">
        <v>519</v>
      </c>
      <c r="B14" s="28" t="n">
        <v>611</v>
      </c>
      <c r="C14" s="21" t="s">
        <v>520</v>
      </c>
      <c r="D14" s="22" t="n">
        <v>2793</v>
      </c>
      <c r="E14" s="22" t="n">
        <v>-60</v>
      </c>
      <c r="F14" s="73" t="n">
        <f aca="false">SUM(D14+E14)</f>
        <v>2733</v>
      </c>
      <c r="G14" s="22" t="n">
        <v>1513</v>
      </c>
      <c r="H14" s="23" t="n">
        <f aca="false">G14/D14*100</f>
        <v>54.171142141067</v>
      </c>
    </row>
    <row r="15" customFormat="false" ht="12.75" hidden="false" customHeight="false" outlineLevel="0" collapsed="false">
      <c r="A15" s="53" t="s">
        <v>519</v>
      </c>
      <c r="B15" s="28" t="n">
        <v>612</v>
      </c>
      <c r="C15" s="21" t="s">
        <v>521</v>
      </c>
      <c r="D15" s="22" t="n">
        <v>640</v>
      </c>
      <c r="E15" s="22" t="n">
        <v>60</v>
      </c>
      <c r="F15" s="73" t="n">
        <f aca="false">SUM(D15+E15)</f>
        <v>700</v>
      </c>
      <c r="G15" s="22" t="n">
        <v>652</v>
      </c>
      <c r="H15" s="23" t="n">
        <f aca="false">G15/D15*100</f>
        <v>101.875</v>
      </c>
    </row>
    <row r="16" customFormat="false" ht="12.75" hidden="false" customHeight="false" outlineLevel="0" collapsed="false">
      <c r="A16" s="53" t="s">
        <v>519</v>
      </c>
      <c r="B16" s="28" t="n">
        <v>620</v>
      </c>
      <c r="C16" s="21" t="s">
        <v>522</v>
      </c>
      <c r="D16" s="63" t="n">
        <f aca="false">SUM(D14:D15)*0.1</f>
        <v>343.3</v>
      </c>
      <c r="E16" s="63" t="n">
        <f aca="false">SUM(E14:E15)*0.1</f>
        <v>0</v>
      </c>
      <c r="F16" s="63" t="n">
        <f aca="false">SUM(F14:F15)*0.1</f>
        <v>343.3</v>
      </c>
      <c r="G16" s="63" t="n">
        <v>216</v>
      </c>
      <c r="H16" s="23" t="n">
        <f aca="false">G16/D16*100</f>
        <v>62.9187299737839</v>
      </c>
    </row>
    <row r="17" customFormat="false" ht="12.75" hidden="false" customHeight="false" outlineLevel="0" collapsed="false">
      <c r="A17" s="53" t="s">
        <v>519</v>
      </c>
      <c r="B17" s="28" t="n">
        <v>625001</v>
      </c>
      <c r="C17" s="21" t="s">
        <v>523</v>
      </c>
      <c r="D17" s="63" t="n">
        <f aca="false">SUM(D14:D15)*0.014</f>
        <v>48.062</v>
      </c>
      <c r="E17" s="63" t="n">
        <f aca="false">SUM(E14:E15)*0.014</f>
        <v>0</v>
      </c>
      <c r="F17" s="63" t="n">
        <f aca="false">SUM(F14:F15)*0.014</f>
        <v>48.062</v>
      </c>
      <c r="G17" s="63" t="n">
        <v>30</v>
      </c>
      <c r="H17" s="23" t="n">
        <f aca="false">G17/D17*100</f>
        <v>62.4193749739919</v>
      </c>
    </row>
    <row r="18" customFormat="false" ht="12.75" hidden="false" customHeight="false" outlineLevel="0" collapsed="false">
      <c r="A18" s="53" t="s">
        <v>519</v>
      </c>
      <c r="B18" s="28" t="n">
        <v>625002</v>
      </c>
      <c r="C18" s="21" t="s">
        <v>524</v>
      </c>
      <c r="D18" s="63" t="n">
        <f aca="false">SUM(D14:D15)*0.14</f>
        <v>480.62</v>
      </c>
      <c r="E18" s="63" t="n">
        <f aca="false">SUM(E14:E15)*0.14</f>
        <v>0</v>
      </c>
      <c r="F18" s="63" t="n">
        <f aca="false">SUM(F14:F15)*0.14</f>
        <v>480.62</v>
      </c>
      <c r="G18" s="63" t="n">
        <f aca="false">SUM(G14:G15)*0.14</f>
        <v>303.1</v>
      </c>
      <c r="H18" s="23" t="n">
        <f aca="false">G18/D18*100</f>
        <v>63.0643751820565</v>
      </c>
    </row>
    <row r="19" customFormat="false" ht="12.75" hidden="false" customHeight="false" outlineLevel="0" collapsed="false">
      <c r="A19" s="53" t="s">
        <v>519</v>
      </c>
      <c r="B19" s="28" t="n">
        <v>625003</v>
      </c>
      <c r="C19" s="21" t="s">
        <v>525</v>
      </c>
      <c r="D19" s="63" t="n">
        <f aca="false">SUM(D14:D15)*0.008</f>
        <v>27.464</v>
      </c>
      <c r="E19" s="63" t="n">
        <f aca="false">SUM(E14:E15)*0.008</f>
        <v>0</v>
      </c>
      <c r="F19" s="63" t="n">
        <f aca="false">SUM(F14:F15)*0.008</f>
        <v>27.464</v>
      </c>
      <c r="G19" s="63" t="n">
        <f aca="false">SUM(G14:G15)*0.008</f>
        <v>17.32</v>
      </c>
      <c r="H19" s="23" t="n">
        <f aca="false">G19/D19*100</f>
        <v>63.0643751820565</v>
      </c>
    </row>
    <row r="20" customFormat="false" ht="12.75" hidden="false" customHeight="false" outlineLevel="0" collapsed="false">
      <c r="A20" s="53" t="s">
        <v>519</v>
      </c>
      <c r="B20" s="28" t="n">
        <v>625004</v>
      </c>
      <c r="C20" s="21" t="s">
        <v>526</v>
      </c>
      <c r="D20" s="63" t="n">
        <f aca="false">SUM(D14:D15)*0.03</f>
        <v>102.99</v>
      </c>
      <c r="E20" s="63" t="n">
        <f aca="false">SUM(E14:E15)*0.03</f>
        <v>0</v>
      </c>
      <c r="F20" s="63" t="n">
        <f aca="false">SUM(F14:F15)*0.03</f>
        <v>102.99</v>
      </c>
      <c r="G20" s="63" t="n">
        <f aca="false">SUM(G14:G15)*0.03</f>
        <v>64.95</v>
      </c>
      <c r="H20" s="23" t="n">
        <f aca="false">G20/D20*100</f>
        <v>63.0643751820565</v>
      </c>
    </row>
    <row r="21" customFormat="false" ht="12.75" hidden="false" customHeight="false" outlineLevel="0" collapsed="false">
      <c r="A21" s="53" t="s">
        <v>519</v>
      </c>
      <c r="B21" s="28" t="n">
        <v>625005</v>
      </c>
      <c r="C21" s="21" t="s">
        <v>527</v>
      </c>
      <c r="D21" s="63" t="n">
        <f aca="false">SUM(D14:D15)*0.01</f>
        <v>34.33</v>
      </c>
      <c r="E21" s="63" t="n">
        <f aca="false">SUM(E14:E15)*0.01</f>
        <v>0</v>
      </c>
      <c r="F21" s="63" t="n">
        <f aca="false">SUM(F14:F15)*0.01</f>
        <v>34.33</v>
      </c>
      <c r="G21" s="63" t="n">
        <v>22</v>
      </c>
      <c r="H21" s="23" t="n">
        <f aca="false">G21/D21*100</f>
        <v>64.0838916399651</v>
      </c>
    </row>
    <row r="22" customFormat="false" ht="12.75" hidden="false" customHeight="false" outlineLevel="0" collapsed="false">
      <c r="A22" s="53" t="s">
        <v>519</v>
      </c>
      <c r="B22" s="28" t="n">
        <v>625007</v>
      </c>
      <c r="C22" s="21" t="s">
        <v>528</v>
      </c>
      <c r="D22" s="63" t="n">
        <f aca="false">SUM(D14:D15)*0.0475</f>
        <v>163.0675</v>
      </c>
      <c r="E22" s="63" t="n">
        <f aca="false">SUM(E14:E15)*0.0475</f>
        <v>0</v>
      </c>
      <c r="F22" s="63" t="n">
        <f aca="false">SUM(F14:F15)*0.0475</f>
        <v>163.0675</v>
      </c>
      <c r="G22" s="63" t="n">
        <f aca="false">SUM(G14:G15)*0.0475</f>
        <v>102.8375</v>
      </c>
      <c r="H22" s="23" t="n">
        <f aca="false">G22/D22*100</f>
        <v>63.0643751820565</v>
      </c>
    </row>
    <row r="23" customFormat="false" ht="12.75" hidden="false" customHeight="false" outlineLevel="0" collapsed="false">
      <c r="A23" s="53"/>
      <c r="B23" s="21"/>
      <c r="C23" s="21" t="s">
        <v>529</v>
      </c>
      <c r="D23" s="61" t="n">
        <f aca="false">SUM(D12:D22)</f>
        <v>5284.8335</v>
      </c>
      <c r="E23" s="61" t="n">
        <f aca="false">SUM(E12:E22)</f>
        <v>0</v>
      </c>
      <c r="F23" s="61" t="n">
        <f aca="false">SUM(F12:F22)</f>
        <v>5284.8335</v>
      </c>
      <c r="G23" s="61" t="n">
        <f aca="false">SUM(G12:G22)</f>
        <v>3573.2075</v>
      </c>
      <c r="H23" s="62" t="n">
        <f aca="false">G23/D23*100</f>
        <v>67.6124895893125</v>
      </c>
    </row>
    <row r="24" customFormat="false" ht="13.5" hidden="false" customHeight="false" outlineLevel="0" collapsed="false">
      <c r="A24" s="54"/>
      <c r="B24" s="55"/>
      <c r="C24" s="55" t="s">
        <v>530</v>
      </c>
      <c r="D24" s="56" t="n">
        <f aca="false">SUM(D23,D11)</f>
        <v>432384.8335</v>
      </c>
      <c r="E24" s="56" t="n">
        <f aca="false">SUM(E23,E11)</f>
        <v>29000</v>
      </c>
      <c r="F24" s="56" t="n">
        <f aca="false">SUM(F23,F11)</f>
        <v>461384.8335</v>
      </c>
      <c r="G24" s="56" t="n">
        <f aca="false">SUM(G23,G11)</f>
        <v>366907.2075</v>
      </c>
      <c r="H24" s="57" t="n">
        <f aca="false">G24/D24*100</f>
        <v>84.8566321186657</v>
      </c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 t="s">
        <v>1</v>
      </c>
      <c r="G25" s="51"/>
      <c r="H25" s="51"/>
    </row>
    <row r="26" customFormat="false" ht="15.75" hidden="false" customHeight="false" outlineLevel="0" collapsed="false">
      <c r="A26" s="81" t="s">
        <v>297</v>
      </c>
      <c r="B26" s="51"/>
      <c r="C26" s="51"/>
      <c r="D26" s="51"/>
      <c r="E26" s="51"/>
      <c r="F26" s="51"/>
      <c r="G26" s="50" t="s">
        <v>2</v>
      </c>
      <c r="H26" s="51"/>
    </row>
    <row r="27" customFormat="false" ht="12.75" hidden="false" customHeight="false" outlineLevel="0" collapsed="false">
      <c r="A27" s="6" t="s">
        <v>3</v>
      </c>
      <c r="B27" s="7" t="s">
        <v>134</v>
      </c>
      <c r="C27" s="7" t="s">
        <v>5</v>
      </c>
      <c r="D27" s="9" t="s">
        <v>6</v>
      </c>
      <c r="E27" s="9" t="s">
        <v>135</v>
      </c>
      <c r="F27" s="9" t="s">
        <v>136</v>
      </c>
      <c r="G27" s="9" t="s">
        <v>9</v>
      </c>
      <c r="H27" s="10" t="s">
        <v>10</v>
      </c>
    </row>
    <row r="28" customFormat="false" ht="12.75" hidden="false" customHeight="false" outlineLevel="0" collapsed="false">
      <c r="A28" s="11" t="s">
        <v>137</v>
      </c>
      <c r="B28" s="12" t="s">
        <v>137</v>
      </c>
      <c r="C28" s="12"/>
      <c r="D28" s="14" t="n">
        <v>2015</v>
      </c>
      <c r="E28" s="14" t="s">
        <v>12</v>
      </c>
      <c r="F28" s="14" t="s">
        <v>13</v>
      </c>
      <c r="G28" s="14" t="s">
        <v>138</v>
      </c>
      <c r="H28" s="15" t="s">
        <v>15</v>
      </c>
    </row>
    <row r="29" customFormat="false" ht="12.75" hidden="false" customHeight="false" outlineLevel="0" collapsed="false">
      <c r="A29" s="20"/>
      <c r="B29" s="21"/>
      <c r="C29" s="52" t="s">
        <v>439</v>
      </c>
      <c r="D29" s="22"/>
      <c r="E29" s="22"/>
      <c r="F29" s="22"/>
      <c r="G29" s="22"/>
      <c r="H29" s="44"/>
    </row>
    <row r="30" customFormat="false" ht="12.75" hidden="false" customHeight="false" outlineLevel="0" collapsed="false">
      <c r="A30" s="20"/>
      <c r="B30" s="28"/>
      <c r="C30" s="21"/>
      <c r="D30" s="63"/>
      <c r="E30" s="63"/>
      <c r="F30" s="63"/>
      <c r="G30" s="63"/>
      <c r="H30" s="23"/>
    </row>
    <row r="31" customFormat="false" ht="12.75" hidden="false" customHeight="false" outlineLevel="0" collapsed="false">
      <c r="A31" s="20"/>
      <c r="B31" s="21"/>
      <c r="C31" s="21"/>
      <c r="D31" s="63"/>
      <c r="E31" s="63"/>
      <c r="F31" s="63"/>
      <c r="G31" s="63"/>
      <c r="H31" s="23"/>
    </row>
    <row r="32" customFormat="false" ht="13.5" hidden="false" customHeight="false" outlineLevel="0" collapsed="false">
      <c r="A32" s="54"/>
      <c r="B32" s="55"/>
      <c r="C32" s="55" t="s">
        <v>319</v>
      </c>
      <c r="D32" s="56" t="n">
        <f aca="false">SUM(D30:D31)</f>
        <v>0</v>
      </c>
      <c r="E32" s="56" t="n">
        <f aca="false">SUM(E30:E31)</f>
        <v>0</v>
      </c>
      <c r="F32" s="56" t="n">
        <f aca="false">SUM(F30:F31)</f>
        <v>0</v>
      </c>
      <c r="G32" s="56" t="n">
        <f aca="false">SUM(G30:G31)</f>
        <v>0</v>
      </c>
      <c r="H32" s="57" t="n">
        <v>0</v>
      </c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</row>
    <row r="34" customFormat="false" ht="13.5" hidden="false" customHeight="false" outlineLevel="0" collapsed="false">
      <c r="A34" s="82"/>
      <c r="B34" s="83"/>
      <c r="C34" s="83" t="s">
        <v>531</v>
      </c>
      <c r="D34" s="84" t="n">
        <f aca="false">SUM(D32+D24)</f>
        <v>432384.8335</v>
      </c>
      <c r="E34" s="84" t="n">
        <f aca="false">SUM(E32+E24)</f>
        <v>29000</v>
      </c>
      <c r="F34" s="84" t="n">
        <f aca="false">SUM(F32+F24)</f>
        <v>461384.8335</v>
      </c>
      <c r="G34" s="84" t="n">
        <f aca="false">SUM(G32+G24)</f>
        <v>366907.2075</v>
      </c>
      <c r="H34" s="85" t="n">
        <f aca="false">G34/D34*100</f>
        <v>84.8566321186657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47" t="s">
        <v>532</v>
      </c>
      <c r="B1" s="47"/>
      <c r="C1" s="47" t="s">
        <v>533</v>
      </c>
    </row>
    <row r="2" customFormat="false" ht="12.75" hidden="false" customHeight="false" outlineLevel="0" collapsed="false">
      <c r="A2" s="51" t="s">
        <v>1</v>
      </c>
      <c r="B2" s="51" t="s">
        <v>1</v>
      </c>
      <c r="C2" s="51" t="s">
        <v>1</v>
      </c>
      <c r="D2" s="51"/>
      <c r="E2" s="51" t="s">
        <v>1</v>
      </c>
      <c r="F2" s="51" t="s">
        <v>1</v>
      </c>
      <c r="G2" s="51"/>
      <c r="H2" s="51"/>
    </row>
    <row r="3" customFormat="false" ht="15.75" hidden="false" customHeight="false" outlineLevel="0" collapsed="false">
      <c r="A3" s="48" t="s">
        <v>158</v>
      </c>
      <c r="B3" s="2"/>
      <c r="C3" s="49"/>
      <c r="D3" s="49"/>
      <c r="E3" s="49" t="s">
        <v>1</v>
      </c>
      <c r="F3" s="49"/>
      <c r="G3" s="50" t="s">
        <v>2</v>
      </c>
      <c r="H3" s="51" t="s">
        <v>1</v>
      </c>
    </row>
    <row r="4" customFormat="false" ht="15" hidden="false" customHeight="true" outlineLevel="0" collapsed="false">
      <c r="A4" s="6" t="s">
        <v>3</v>
      </c>
      <c r="B4" s="7" t="s">
        <v>134</v>
      </c>
      <c r="C4" s="7" t="s">
        <v>5</v>
      </c>
      <c r="D4" s="9" t="s">
        <v>6</v>
      </c>
      <c r="E4" s="9" t="s">
        <v>135</v>
      </c>
      <c r="F4" s="9" t="s">
        <v>136</v>
      </c>
      <c r="G4" s="9" t="s">
        <v>9</v>
      </c>
      <c r="H4" s="10" t="s">
        <v>10</v>
      </c>
    </row>
    <row r="5" customFormat="false" ht="15" hidden="false" customHeight="true" outlineLevel="0" collapsed="false">
      <c r="A5" s="11" t="s">
        <v>137</v>
      </c>
      <c r="B5" s="12" t="s">
        <v>137</v>
      </c>
      <c r="C5" s="12"/>
      <c r="D5" s="14" t="n">
        <v>2015</v>
      </c>
      <c r="E5" s="14" t="s">
        <v>12</v>
      </c>
      <c r="F5" s="14" t="s">
        <v>13</v>
      </c>
      <c r="G5" s="14" t="s">
        <v>138</v>
      </c>
      <c r="H5" s="15" t="s">
        <v>15</v>
      </c>
    </row>
    <row r="6" customFormat="false" ht="15" hidden="false" customHeight="true" outlineLevel="0" collapsed="false">
      <c r="A6" s="20"/>
      <c r="B6" s="21"/>
      <c r="C6" s="52" t="s">
        <v>139</v>
      </c>
      <c r="D6" s="22"/>
      <c r="E6" s="22"/>
      <c r="F6" s="22"/>
      <c r="G6" s="22"/>
      <c r="H6" s="44"/>
    </row>
    <row r="7" customFormat="false" ht="15" hidden="false" customHeight="true" outlineLevel="0" collapsed="false">
      <c r="A7" s="20" t="s">
        <v>316</v>
      </c>
      <c r="B7" s="21" t="s">
        <v>159</v>
      </c>
      <c r="C7" s="21" t="s">
        <v>534</v>
      </c>
      <c r="D7" s="22" t="n">
        <v>8600</v>
      </c>
      <c r="E7" s="22" t="n">
        <v>0</v>
      </c>
      <c r="F7" s="22" t="n">
        <f aca="false">SUM(D7+E7)</f>
        <v>8600</v>
      </c>
      <c r="G7" s="22" t="n">
        <v>5199</v>
      </c>
      <c r="H7" s="23" t="n">
        <f aca="false">G7/D7*100</f>
        <v>60.453488372093</v>
      </c>
    </row>
    <row r="8" customFormat="false" ht="15" hidden="false" customHeight="true" outlineLevel="0" collapsed="false">
      <c r="A8" s="20" t="s">
        <v>316</v>
      </c>
      <c r="B8" s="21" t="s">
        <v>161</v>
      </c>
      <c r="C8" s="21" t="s">
        <v>535</v>
      </c>
      <c r="D8" s="22" t="n">
        <v>1440</v>
      </c>
      <c r="E8" s="22" t="n">
        <v>0</v>
      </c>
      <c r="F8" s="22" t="n">
        <f aca="false">SUM(D8+E8)</f>
        <v>1440</v>
      </c>
      <c r="G8" s="22" t="n">
        <v>1720</v>
      </c>
      <c r="H8" s="23" t="n">
        <f aca="false">G8/D8*100</f>
        <v>119.444444444444</v>
      </c>
    </row>
    <row r="9" customFormat="false" ht="15" hidden="false" customHeight="true" outlineLevel="0" collapsed="false">
      <c r="A9" s="20" t="s">
        <v>316</v>
      </c>
      <c r="B9" s="21" t="s">
        <v>163</v>
      </c>
      <c r="C9" s="21" t="s">
        <v>536</v>
      </c>
      <c r="D9" s="22" t="n">
        <v>200</v>
      </c>
      <c r="E9" s="22" t="n">
        <v>0</v>
      </c>
      <c r="F9" s="22" t="n">
        <f aca="false">SUM(D9+E9)</f>
        <v>200</v>
      </c>
      <c r="G9" s="22" t="n">
        <v>445</v>
      </c>
      <c r="H9" s="23" t="n">
        <f aca="false">G9/D9*100</f>
        <v>222.5</v>
      </c>
    </row>
    <row r="10" customFormat="false" ht="15" hidden="false" customHeight="true" outlineLevel="0" collapsed="false">
      <c r="A10" s="20" t="s">
        <v>316</v>
      </c>
      <c r="B10" s="28" t="n">
        <v>620</v>
      </c>
      <c r="C10" s="21" t="s">
        <v>537</v>
      </c>
      <c r="D10" s="63" t="n">
        <f aca="false">SUM(D7:D9)*0.1</f>
        <v>1024</v>
      </c>
      <c r="E10" s="63" t="n">
        <f aca="false">SUM(E7:E9)*0.1</f>
        <v>0</v>
      </c>
      <c r="F10" s="63" t="n">
        <f aca="false">SUM(F7:F9)*0.1</f>
        <v>1024</v>
      </c>
      <c r="G10" s="63" t="n">
        <v>746</v>
      </c>
      <c r="H10" s="23" t="n">
        <f aca="false">G10/D10*100</f>
        <v>72.8515625</v>
      </c>
    </row>
    <row r="11" customFormat="false" ht="15" hidden="false" customHeight="true" outlineLevel="0" collapsed="false">
      <c r="A11" s="20" t="s">
        <v>316</v>
      </c>
      <c r="B11" s="21" t="s">
        <v>167</v>
      </c>
      <c r="C11" s="21" t="s">
        <v>538</v>
      </c>
      <c r="D11" s="63" t="n">
        <f aca="false">SUM(D7:D9)*0.014</f>
        <v>143.36</v>
      </c>
      <c r="E11" s="63" t="n">
        <f aca="false">SUM(E7:E9)*0.014</f>
        <v>0</v>
      </c>
      <c r="F11" s="63" t="n">
        <f aca="false">SUM(F7:F9)*0.014</f>
        <v>143.36</v>
      </c>
      <c r="G11" s="63" t="n">
        <v>103</v>
      </c>
      <c r="H11" s="23" t="n">
        <f aca="false">G11/D11*100</f>
        <v>71.8470982142857</v>
      </c>
    </row>
    <row r="12" customFormat="false" ht="15" hidden="false" customHeight="true" outlineLevel="0" collapsed="false">
      <c r="A12" s="20" t="s">
        <v>316</v>
      </c>
      <c r="B12" s="21" t="s">
        <v>169</v>
      </c>
      <c r="C12" s="21" t="s">
        <v>539</v>
      </c>
      <c r="D12" s="63" t="n">
        <f aca="false">SUM(D7:D9)*0.14</f>
        <v>1433.6</v>
      </c>
      <c r="E12" s="63" t="n">
        <f aca="false">SUM(E7:E9)*0.14</f>
        <v>0</v>
      </c>
      <c r="F12" s="63" t="n">
        <f aca="false">SUM(F7:F9)*0.14</f>
        <v>1433.6</v>
      </c>
      <c r="G12" s="63" t="n">
        <v>1031</v>
      </c>
      <c r="H12" s="23" t="n">
        <f aca="false">G12/D12*100</f>
        <v>71.9168526785714</v>
      </c>
    </row>
    <row r="13" customFormat="false" ht="15" hidden="false" customHeight="true" outlineLevel="0" collapsed="false">
      <c r="A13" s="20" t="s">
        <v>316</v>
      </c>
      <c r="B13" s="21" t="s">
        <v>141</v>
      </c>
      <c r="C13" s="21" t="s">
        <v>540</v>
      </c>
      <c r="D13" s="63" t="n">
        <f aca="false">SUM(D7:D9)*0.008</f>
        <v>81.92</v>
      </c>
      <c r="E13" s="63" t="n">
        <f aca="false">SUM(E7:E9)*0.008</f>
        <v>0</v>
      </c>
      <c r="F13" s="63" t="n">
        <f aca="false">SUM(F7:F9)*0.008</f>
        <v>81.92</v>
      </c>
      <c r="G13" s="63" t="n">
        <v>59</v>
      </c>
      <c r="H13" s="23" t="n">
        <f aca="false">G13/D13*100</f>
        <v>72.021484375</v>
      </c>
    </row>
    <row r="14" customFormat="false" ht="15" hidden="false" customHeight="true" outlineLevel="0" collapsed="false">
      <c r="A14" s="20" t="s">
        <v>316</v>
      </c>
      <c r="B14" s="21" t="s">
        <v>172</v>
      </c>
      <c r="C14" s="21" t="s">
        <v>541</v>
      </c>
      <c r="D14" s="63" t="n">
        <f aca="false">SUM(D7:D9)*0.03</f>
        <v>307.2</v>
      </c>
      <c r="E14" s="63" t="n">
        <f aca="false">SUM(E7:E9)*0.03</f>
        <v>0</v>
      </c>
      <c r="F14" s="63" t="n">
        <f aca="false">SUM(F7:F9)*0.03</f>
        <v>307.2</v>
      </c>
      <c r="G14" s="63" t="n">
        <v>221</v>
      </c>
      <c r="H14" s="23" t="n">
        <f aca="false">G14/D14*100</f>
        <v>71.9401041666667</v>
      </c>
    </row>
    <row r="15" customFormat="false" ht="15" hidden="false" customHeight="true" outlineLevel="0" collapsed="false">
      <c r="A15" s="20" t="s">
        <v>316</v>
      </c>
      <c r="B15" s="21" t="s">
        <v>174</v>
      </c>
      <c r="C15" s="21" t="s">
        <v>542</v>
      </c>
      <c r="D15" s="63" t="n">
        <f aca="false">SUM(D7:D9)*0.01</f>
        <v>102.4</v>
      </c>
      <c r="E15" s="63" t="n">
        <f aca="false">SUM(E7:E9)*0.01</f>
        <v>0</v>
      </c>
      <c r="F15" s="63" t="n">
        <f aca="false">SUM(F7:F9)*0.01</f>
        <v>102.4</v>
      </c>
      <c r="G15" s="63" t="n">
        <v>74</v>
      </c>
      <c r="H15" s="23" t="n">
        <f aca="false">G15/D15*100</f>
        <v>72.265625</v>
      </c>
    </row>
    <row r="16" customFormat="false" ht="15" hidden="false" customHeight="true" outlineLevel="0" collapsed="false">
      <c r="A16" s="20" t="s">
        <v>316</v>
      </c>
      <c r="B16" s="21" t="s">
        <v>176</v>
      </c>
      <c r="C16" s="21" t="s">
        <v>543</v>
      </c>
      <c r="D16" s="63" t="n">
        <f aca="false">SUM(D7:D9)*0.0475</f>
        <v>486.4</v>
      </c>
      <c r="E16" s="63" t="n">
        <f aca="false">SUM(E7:E9)*0.0475</f>
        <v>0</v>
      </c>
      <c r="F16" s="63" t="n">
        <f aca="false">SUM(F7:F9)*0.0475</f>
        <v>486.4</v>
      </c>
      <c r="G16" s="63" t="n">
        <v>350</v>
      </c>
      <c r="H16" s="23" t="n">
        <f aca="false">G16/D16*100</f>
        <v>71.9572368421053</v>
      </c>
    </row>
    <row r="17" customFormat="false" ht="15" hidden="false" customHeight="true" outlineLevel="0" collapsed="false">
      <c r="A17" s="20" t="s">
        <v>316</v>
      </c>
      <c r="B17" s="21" t="s">
        <v>178</v>
      </c>
      <c r="C17" s="21" t="s">
        <v>544</v>
      </c>
      <c r="D17" s="22" t="n">
        <v>200</v>
      </c>
      <c r="E17" s="22" t="n">
        <v>0</v>
      </c>
      <c r="F17" s="22" t="n">
        <f aca="false">SUM(D17+E17)</f>
        <v>200</v>
      </c>
      <c r="G17" s="22" t="n">
        <v>96</v>
      </c>
      <c r="H17" s="23" t="n">
        <f aca="false">G17/D17*100</f>
        <v>48</v>
      </c>
    </row>
    <row r="18" customFormat="false" ht="15" hidden="false" customHeight="true" outlineLevel="0" collapsed="false">
      <c r="A18" s="20" t="s">
        <v>316</v>
      </c>
      <c r="B18" s="21" t="s">
        <v>143</v>
      </c>
      <c r="C18" s="21" t="s">
        <v>545</v>
      </c>
      <c r="D18" s="22" t="n">
        <v>100</v>
      </c>
      <c r="E18" s="22" t="n">
        <v>0</v>
      </c>
      <c r="F18" s="22" t="n">
        <f aca="false">SUM(D18+E18)</f>
        <v>100</v>
      </c>
      <c r="G18" s="22" t="n">
        <v>0</v>
      </c>
      <c r="H18" s="23" t="n">
        <f aca="false">G18/D18*100</f>
        <v>0</v>
      </c>
    </row>
    <row r="19" customFormat="false" ht="15" hidden="false" customHeight="true" outlineLevel="0" collapsed="false">
      <c r="A19" s="20" t="s">
        <v>316</v>
      </c>
      <c r="B19" s="21" t="s">
        <v>190</v>
      </c>
      <c r="C19" s="21" t="s">
        <v>546</v>
      </c>
      <c r="D19" s="22" t="n">
        <v>200</v>
      </c>
      <c r="E19" s="22" t="n">
        <v>0</v>
      </c>
      <c r="F19" s="22" t="n">
        <f aca="false">SUM(D19+E19)</f>
        <v>200</v>
      </c>
      <c r="G19" s="22" t="n">
        <v>0</v>
      </c>
      <c r="H19" s="23" t="n">
        <f aca="false">G19/D19*100</f>
        <v>0</v>
      </c>
    </row>
    <row r="20" customFormat="false" ht="15" hidden="false" customHeight="true" outlineLevel="0" collapsed="false">
      <c r="A20" s="20" t="s">
        <v>316</v>
      </c>
      <c r="B20" s="21" t="s">
        <v>147</v>
      </c>
      <c r="C20" s="21" t="s">
        <v>547</v>
      </c>
      <c r="D20" s="22" t="n">
        <v>100</v>
      </c>
      <c r="E20" s="22" t="n">
        <v>0</v>
      </c>
      <c r="F20" s="22" t="n">
        <f aca="false">SUM(D20+E20)</f>
        <v>100</v>
      </c>
      <c r="G20" s="22" t="n">
        <v>0</v>
      </c>
      <c r="H20" s="23" t="n">
        <f aca="false">G20/D20*100</f>
        <v>0</v>
      </c>
    </row>
    <row r="21" customFormat="false" ht="15" hidden="false" customHeight="true" outlineLevel="0" collapsed="false">
      <c r="A21" s="20" t="s">
        <v>316</v>
      </c>
      <c r="B21" s="21" t="s">
        <v>238</v>
      </c>
      <c r="C21" s="21" t="s">
        <v>548</v>
      </c>
      <c r="D21" s="22" t="n">
        <v>0</v>
      </c>
      <c r="E21" s="22" t="n">
        <v>0</v>
      </c>
      <c r="F21" s="22" t="n">
        <f aca="false">SUM(D21+E21)</f>
        <v>0</v>
      </c>
      <c r="G21" s="22" t="n">
        <v>0</v>
      </c>
      <c r="H21" s="23" t="n">
        <v>0</v>
      </c>
    </row>
    <row r="22" customFormat="false" ht="15" hidden="false" customHeight="true" outlineLevel="0" collapsed="false">
      <c r="A22" s="20" t="s">
        <v>316</v>
      </c>
      <c r="B22" s="21" t="s">
        <v>255</v>
      </c>
      <c r="C22" s="21" t="s">
        <v>549</v>
      </c>
      <c r="D22" s="22" t="n">
        <v>50</v>
      </c>
      <c r="E22" s="22" t="n">
        <v>0</v>
      </c>
      <c r="F22" s="22" t="n">
        <f aca="false">SUM(D22+E22)</f>
        <v>50</v>
      </c>
      <c r="G22" s="22" t="n">
        <v>0</v>
      </c>
      <c r="H22" s="23" t="n">
        <f aca="false">G22/D22*100</f>
        <v>0</v>
      </c>
    </row>
    <row r="23" customFormat="false" ht="15" hidden="false" customHeight="true" outlineLevel="0" collapsed="false">
      <c r="A23" s="20" t="s">
        <v>316</v>
      </c>
      <c r="B23" s="21" t="s">
        <v>266</v>
      </c>
      <c r="C23" s="21" t="s">
        <v>550</v>
      </c>
      <c r="D23" s="22" t="n">
        <v>500</v>
      </c>
      <c r="E23" s="22" t="n">
        <v>0</v>
      </c>
      <c r="F23" s="22" t="n">
        <f aca="false">SUM(D23+E23)</f>
        <v>500</v>
      </c>
      <c r="G23" s="22" t="n">
        <v>378</v>
      </c>
      <c r="H23" s="23" t="n">
        <f aca="false">G23/D23*100</f>
        <v>75.6</v>
      </c>
    </row>
    <row r="24" customFormat="false" ht="15" hidden="false" customHeight="true" outlineLevel="0" collapsed="false">
      <c r="A24" s="20" t="s">
        <v>316</v>
      </c>
      <c r="B24" s="21" t="s">
        <v>289</v>
      </c>
      <c r="C24" s="21" t="s">
        <v>551</v>
      </c>
      <c r="D24" s="22" t="n">
        <v>40</v>
      </c>
      <c r="E24" s="22" t="n">
        <v>0</v>
      </c>
      <c r="F24" s="22" t="n">
        <f aca="false">SUM(D24+E24)</f>
        <v>40</v>
      </c>
      <c r="G24" s="22" t="n">
        <v>0</v>
      </c>
      <c r="H24" s="23" t="n">
        <f aca="false">G24/D24*100</f>
        <v>0</v>
      </c>
    </row>
    <row r="25" customFormat="false" ht="15" hidden="false" customHeight="true" outlineLevel="0" collapsed="false">
      <c r="A25" s="20"/>
      <c r="B25" s="21"/>
      <c r="C25" s="21" t="s">
        <v>552</v>
      </c>
      <c r="D25" s="61" t="n">
        <f aca="false">SUM(D7:D24)</f>
        <v>15008.88</v>
      </c>
      <c r="E25" s="61" t="n">
        <f aca="false">SUM(E7:E24)</f>
        <v>0</v>
      </c>
      <c r="F25" s="61" t="n">
        <f aca="false">SUM(F7:F24)</f>
        <v>15008.88</v>
      </c>
      <c r="G25" s="61" t="n">
        <f aca="false">SUM(G7:G24)</f>
        <v>10422</v>
      </c>
      <c r="H25" s="62" t="n">
        <f aca="false">G25/D25*100</f>
        <v>69.4388921758319</v>
      </c>
    </row>
    <row r="26" customFormat="false" ht="15" hidden="false" customHeight="true" outlineLevel="0" collapsed="false">
      <c r="A26" s="20" t="s">
        <v>511</v>
      </c>
      <c r="B26" s="21" t="s">
        <v>259</v>
      </c>
      <c r="C26" s="21" t="s">
        <v>553</v>
      </c>
      <c r="D26" s="22" t="n">
        <v>0</v>
      </c>
      <c r="E26" s="22" t="n">
        <v>0</v>
      </c>
      <c r="F26" s="22" t="n">
        <f aca="false">SUM(D26+E26)</f>
        <v>0</v>
      </c>
      <c r="G26" s="22" t="n">
        <v>0</v>
      </c>
      <c r="H26" s="23" t="n">
        <v>0</v>
      </c>
    </row>
    <row r="27" customFormat="false" ht="15" hidden="false" customHeight="true" outlineLevel="0" collapsed="false">
      <c r="A27" s="20"/>
      <c r="B27" s="21"/>
      <c r="C27" s="21" t="s">
        <v>554</v>
      </c>
      <c r="D27" s="61" t="n">
        <f aca="false">SUM(D26)</f>
        <v>0</v>
      </c>
      <c r="E27" s="61" t="n">
        <f aca="false">SUM(E26)</f>
        <v>0</v>
      </c>
      <c r="F27" s="61" t="n">
        <f aca="false">SUM(F26)</f>
        <v>0</v>
      </c>
      <c r="G27" s="61" t="n">
        <f aca="false">SUM(G26)</f>
        <v>0</v>
      </c>
      <c r="H27" s="62" t="n">
        <v>0</v>
      </c>
    </row>
    <row r="28" customFormat="false" ht="15" hidden="false" customHeight="true" outlineLevel="0" collapsed="false">
      <c r="A28" s="54"/>
      <c r="B28" s="55"/>
      <c r="C28" s="55" t="s">
        <v>555</v>
      </c>
      <c r="D28" s="56" t="n">
        <f aca="false">SUM(D27,D25)</f>
        <v>15008.88</v>
      </c>
      <c r="E28" s="56" t="n">
        <f aca="false">SUM(E27,E25)</f>
        <v>0</v>
      </c>
      <c r="F28" s="56" t="n">
        <f aca="false">SUM(F27,F25)</f>
        <v>15008.88</v>
      </c>
      <c r="G28" s="56" t="n">
        <f aca="false">SUM(G27,G25)</f>
        <v>10422</v>
      </c>
      <c r="H28" s="57" t="n">
        <f aca="false">G28/D28*100</f>
        <v>69.4388921758319</v>
      </c>
    </row>
    <row r="29" customFormat="false" ht="15" hidden="false" customHeight="true" outlineLevel="0" collapsed="false">
      <c r="A29" s="51" t="s">
        <v>1</v>
      </c>
      <c r="B29" s="51"/>
      <c r="C29" s="51"/>
      <c r="D29" s="51"/>
      <c r="E29" s="51"/>
      <c r="F29" s="51"/>
      <c r="G29" s="51"/>
      <c r="H29" s="51"/>
    </row>
    <row r="30" customFormat="false" ht="1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</row>
    <row r="32" customFormat="false" ht="17.1" hidden="false" customHeight="true" outlineLevel="0" collapsed="false">
      <c r="A32" s="81" t="s">
        <v>297</v>
      </c>
      <c r="B32" s="51"/>
      <c r="C32" s="51"/>
      <c r="D32" s="51"/>
      <c r="E32" s="51"/>
      <c r="F32" s="51" t="s">
        <v>1</v>
      </c>
      <c r="G32" s="50" t="s">
        <v>2</v>
      </c>
      <c r="H32" s="51"/>
    </row>
    <row r="33" customFormat="false" ht="15" hidden="false" customHeight="true" outlineLevel="0" collapsed="false">
      <c r="A33" s="6" t="s">
        <v>3</v>
      </c>
      <c r="B33" s="7" t="s">
        <v>134</v>
      </c>
      <c r="C33" s="7" t="s">
        <v>5</v>
      </c>
      <c r="D33" s="9" t="s">
        <v>6</v>
      </c>
      <c r="E33" s="9" t="s">
        <v>135</v>
      </c>
      <c r="F33" s="9" t="s">
        <v>136</v>
      </c>
      <c r="G33" s="9" t="s">
        <v>9</v>
      </c>
      <c r="H33" s="10" t="s">
        <v>10</v>
      </c>
    </row>
    <row r="34" customFormat="false" ht="15" hidden="false" customHeight="true" outlineLevel="0" collapsed="false">
      <c r="A34" s="11" t="s">
        <v>137</v>
      </c>
      <c r="B34" s="12" t="s">
        <v>137</v>
      </c>
      <c r="C34" s="12"/>
      <c r="D34" s="14" t="n">
        <v>2015</v>
      </c>
      <c r="E34" s="14" t="s">
        <v>12</v>
      </c>
      <c r="F34" s="14" t="s">
        <v>13</v>
      </c>
      <c r="G34" s="14" t="s">
        <v>138</v>
      </c>
      <c r="H34" s="15" t="s">
        <v>15</v>
      </c>
    </row>
    <row r="35" customFormat="false" ht="15" hidden="false" customHeight="true" outlineLevel="0" collapsed="false">
      <c r="A35" s="20"/>
      <c r="B35" s="21"/>
      <c r="C35" s="52" t="s">
        <v>439</v>
      </c>
      <c r="D35" s="22"/>
      <c r="E35" s="22"/>
      <c r="F35" s="22"/>
      <c r="G35" s="22"/>
      <c r="H35" s="44"/>
    </row>
    <row r="36" customFormat="false" ht="15" hidden="false" customHeight="true" outlineLevel="0" collapsed="false">
      <c r="A36" s="20"/>
      <c r="B36" s="28"/>
      <c r="C36" s="21"/>
      <c r="D36" s="63"/>
      <c r="E36" s="63"/>
      <c r="F36" s="63"/>
      <c r="G36" s="63"/>
      <c r="H36" s="23" t="s">
        <v>1</v>
      </c>
    </row>
    <row r="37" customFormat="false" ht="15" hidden="false" customHeight="true" outlineLevel="0" collapsed="false">
      <c r="A37" s="20"/>
      <c r="B37" s="28" t="n">
        <v>717002</v>
      </c>
      <c r="C37" s="21" t="s">
        <v>556</v>
      </c>
      <c r="D37" s="63" t="n">
        <f aca="false">'Kapitál '!D69</f>
        <v>1000</v>
      </c>
      <c r="E37" s="63" t="n">
        <f aca="false">'Kapitál '!E69</f>
        <v>0</v>
      </c>
      <c r="F37" s="63" t="n">
        <f aca="false">'Kapitál '!F69</f>
        <v>1000</v>
      </c>
      <c r="G37" s="63" t="n">
        <f aca="false">'Kapitál '!G69</f>
        <v>0</v>
      </c>
      <c r="H37" s="23" t="n">
        <f aca="false">G37/D37*100</f>
        <v>0</v>
      </c>
    </row>
    <row r="38" customFormat="false" ht="15" hidden="false" customHeight="true" outlineLevel="0" collapsed="false">
      <c r="A38" s="20" t="s">
        <v>301</v>
      </c>
      <c r="B38" s="21" t="s">
        <v>309</v>
      </c>
      <c r="C38" s="21" t="s">
        <v>557</v>
      </c>
      <c r="D38" s="63" t="n">
        <f aca="false">'Kapitál '!D55</f>
        <v>1219940</v>
      </c>
      <c r="E38" s="63" t="n">
        <f aca="false">'Kapitál '!E55</f>
        <v>0</v>
      </c>
      <c r="F38" s="63" t="n">
        <f aca="false">'Kapitál '!F55</f>
        <v>1219940</v>
      </c>
      <c r="G38" s="63" t="n">
        <f aca="false">'Kapitál '!G55</f>
        <v>0</v>
      </c>
      <c r="H38" s="23" t="n">
        <f aca="false">G38/D38*100</f>
        <v>0</v>
      </c>
    </row>
    <row r="39" customFormat="false" ht="15" hidden="false" customHeight="true" outlineLevel="0" collapsed="false">
      <c r="A39" s="20" t="s">
        <v>301</v>
      </c>
      <c r="B39" s="21" t="s">
        <v>309</v>
      </c>
      <c r="C39" s="21" t="s">
        <v>558</v>
      </c>
      <c r="D39" s="63" t="n">
        <f aca="false">'Kapitál '!D56</f>
        <v>37670</v>
      </c>
      <c r="E39" s="63" t="n">
        <f aca="false">'Kapitál '!E56</f>
        <v>0</v>
      </c>
      <c r="F39" s="63" t="n">
        <f aca="false">'Kapitál '!F56</f>
        <v>37670</v>
      </c>
      <c r="G39" s="63" t="n">
        <f aca="false">'Kapitál '!G56</f>
        <v>0</v>
      </c>
      <c r="H39" s="23" t="n">
        <f aca="false">G39/D39*100</f>
        <v>0</v>
      </c>
    </row>
    <row r="40" customFormat="false" ht="15" hidden="false" customHeight="true" outlineLevel="0" collapsed="false">
      <c r="A40" s="54"/>
      <c r="B40" s="55"/>
      <c r="C40" s="55" t="s">
        <v>319</v>
      </c>
      <c r="D40" s="56" t="n">
        <f aca="false">SUM(D36:D39)</f>
        <v>1258610</v>
      </c>
      <c r="E40" s="56" t="n">
        <f aca="false">SUM(E36:E39)</f>
        <v>0</v>
      </c>
      <c r="F40" s="56" t="n">
        <f aca="false">SUM(F36:F39)</f>
        <v>1258610</v>
      </c>
      <c r="G40" s="56" t="n">
        <f aca="false">SUM(G36:G39)</f>
        <v>0</v>
      </c>
      <c r="H40" s="57" t="n">
        <f aca="false">G40/D40*100</f>
        <v>0</v>
      </c>
    </row>
    <row r="41" customFormat="false" ht="15" hidden="false" customHeight="true" outlineLevel="0" collapsed="false">
      <c r="A41" s="51"/>
      <c r="B41" s="51"/>
      <c r="C41" s="51"/>
      <c r="D41" s="51"/>
      <c r="E41" s="51"/>
      <c r="F41" s="51" t="s">
        <v>1</v>
      </c>
      <c r="G41" s="51" t="s">
        <v>1</v>
      </c>
      <c r="H41" s="51"/>
    </row>
    <row r="42" customFormat="false" ht="15" hidden="false" customHeight="true" outlineLevel="0" collapsed="false">
      <c r="A42" s="51"/>
      <c r="B42" s="51"/>
      <c r="C42" s="51"/>
      <c r="D42" s="51"/>
      <c r="E42" s="51"/>
      <c r="F42" s="51"/>
      <c r="G42" s="51"/>
      <c r="H42" s="51" t="s">
        <v>1</v>
      </c>
    </row>
    <row r="43" customFormat="false" ht="15" hidden="false" customHeight="true" outlineLevel="0" collapsed="false">
      <c r="A43" s="82"/>
      <c r="B43" s="83"/>
      <c r="C43" s="83" t="s">
        <v>559</v>
      </c>
      <c r="D43" s="84" t="n">
        <f aca="false">SUM(D40+D28)</f>
        <v>1273618.88</v>
      </c>
      <c r="E43" s="84" t="n">
        <f aca="false">SUM(E40+E28)</f>
        <v>0</v>
      </c>
      <c r="F43" s="84" t="n">
        <f aca="false">SUM(F40+F28)</f>
        <v>1273618.88</v>
      </c>
      <c r="G43" s="84" t="n">
        <f aca="false">SUM(G40+G28)</f>
        <v>10422</v>
      </c>
      <c r="H43" s="85" t="n">
        <f aca="false">G43/D43*100</f>
        <v>0.818298170956762</v>
      </c>
    </row>
    <row r="46" customFormat="false" ht="12.75" hidden="false" customHeight="false" outlineLevel="0" collapsed="false">
      <c r="D46" s="46"/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3" min="3" style="0" width="49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47" t="s">
        <v>560</v>
      </c>
      <c r="B1" s="47"/>
      <c r="C1" s="47" t="s">
        <v>561</v>
      </c>
    </row>
    <row r="2" customFormat="false" ht="12.75" hidden="false" customHeight="false" outlineLevel="0" collapsed="false">
      <c r="A2" s="51" t="s">
        <v>1</v>
      </c>
      <c r="B2" s="51"/>
      <c r="C2" s="51"/>
      <c r="D2" s="51"/>
      <c r="E2" s="51" t="s">
        <v>1</v>
      </c>
      <c r="F2" s="51" t="s">
        <v>1</v>
      </c>
      <c r="G2" s="51"/>
      <c r="H2" s="51"/>
    </row>
    <row r="3" customFormat="false" ht="17.85" hidden="false" customHeight="true" outlineLevel="0" collapsed="false">
      <c r="A3" s="48" t="s">
        <v>133</v>
      </c>
      <c r="B3" s="2"/>
      <c r="C3" s="49"/>
      <c r="D3" s="49" t="s">
        <v>1</v>
      </c>
      <c r="E3" s="49"/>
      <c r="F3" s="49" t="s">
        <v>1</v>
      </c>
      <c r="G3" s="50" t="s">
        <v>2</v>
      </c>
      <c r="H3" s="51"/>
    </row>
    <row r="4" customFormat="false" ht="13.7" hidden="false" customHeight="true" outlineLevel="0" collapsed="false">
      <c r="A4" s="6" t="s">
        <v>3</v>
      </c>
      <c r="B4" s="7" t="s">
        <v>134</v>
      </c>
      <c r="C4" s="7" t="s">
        <v>5</v>
      </c>
      <c r="D4" s="9" t="s">
        <v>6</v>
      </c>
      <c r="E4" s="9" t="s">
        <v>135</v>
      </c>
      <c r="F4" s="9" t="s">
        <v>136</v>
      </c>
      <c r="G4" s="9" t="s">
        <v>9</v>
      </c>
      <c r="H4" s="10" t="s">
        <v>10</v>
      </c>
    </row>
    <row r="5" customFormat="false" ht="13.7" hidden="false" customHeight="true" outlineLevel="0" collapsed="false">
      <c r="A5" s="11" t="s">
        <v>137</v>
      </c>
      <c r="B5" s="12" t="s">
        <v>137</v>
      </c>
      <c r="C5" s="12"/>
      <c r="D5" s="14" t="n">
        <v>2015</v>
      </c>
      <c r="E5" s="14" t="s">
        <v>12</v>
      </c>
      <c r="F5" s="14" t="s">
        <v>13</v>
      </c>
      <c r="G5" s="14" t="s">
        <v>138</v>
      </c>
      <c r="H5" s="15" t="s">
        <v>15</v>
      </c>
    </row>
    <row r="6" customFormat="false" ht="13.7" hidden="false" customHeight="true" outlineLevel="0" collapsed="false">
      <c r="A6" s="20"/>
      <c r="B6" s="21"/>
      <c r="C6" s="52" t="s">
        <v>139</v>
      </c>
      <c r="D6" s="22"/>
      <c r="E6" s="22"/>
      <c r="F6" s="22"/>
      <c r="G6" s="22"/>
      <c r="H6" s="44"/>
    </row>
    <row r="7" customFormat="false" ht="13.7" hidden="false" customHeight="true" outlineLevel="0" collapsed="false">
      <c r="A7" s="87" t="s">
        <v>140</v>
      </c>
      <c r="B7" s="78" t="n">
        <v>637003</v>
      </c>
      <c r="C7" s="79" t="s">
        <v>562</v>
      </c>
      <c r="D7" s="22" t="n">
        <v>6000</v>
      </c>
      <c r="E7" s="22" t="n">
        <v>0</v>
      </c>
      <c r="F7" s="22" t="n">
        <f aca="false">SUM(D7+E7)</f>
        <v>6000</v>
      </c>
      <c r="G7" s="22" t="n">
        <v>2066</v>
      </c>
      <c r="H7" s="23" t="n">
        <f aca="false">G7/D7*100</f>
        <v>34.4333333333333</v>
      </c>
    </row>
    <row r="8" customFormat="false" ht="13.7" hidden="false" customHeight="true" outlineLevel="0" collapsed="false">
      <c r="A8" s="88" t="s">
        <v>1</v>
      </c>
      <c r="B8" s="79"/>
      <c r="C8" s="21" t="s">
        <v>563</v>
      </c>
      <c r="D8" s="61" t="n">
        <f aca="false">SUM(D7)</f>
        <v>6000</v>
      </c>
      <c r="E8" s="61" t="n">
        <f aca="false">SUM(E7)</f>
        <v>0</v>
      </c>
      <c r="F8" s="61" t="n">
        <f aca="false">SUM(F7)</f>
        <v>6000</v>
      </c>
      <c r="G8" s="61" t="n">
        <f aca="false">SUM(G7)</f>
        <v>2066</v>
      </c>
      <c r="H8" s="62" t="n">
        <f aca="false">G8/D8*100</f>
        <v>34.4333333333333</v>
      </c>
    </row>
    <row r="9" customFormat="false" ht="13.7" hidden="false" customHeight="true" outlineLevel="0" collapsed="false">
      <c r="A9" s="53" t="s">
        <v>564</v>
      </c>
      <c r="B9" s="21" t="s">
        <v>147</v>
      </c>
      <c r="C9" s="21" t="s">
        <v>565</v>
      </c>
      <c r="D9" s="22" t="n">
        <v>700</v>
      </c>
      <c r="E9" s="22" t="n">
        <v>0</v>
      </c>
      <c r="F9" s="22" t="n">
        <f aca="false">SUM(D9+E9)</f>
        <v>700</v>
      </c>
      <c r="G9" s="22" t="n">
        <v>0</v>
      </c>
      <c r="H9" s="23" t="n">
        <f aca="false">G9/D9*100</f>
        <v>0</v>
      </c>
    </row>
    <row r="10" customFormat="false" ht="13.7" hidden="false" customHeight="true" outlineLevel="0" collapsed="false">
      <c r="A10" s="53" t="s">
        <v>564</v>
      </c>
      <c r="B10" s="21" t="s">
        <v>149</v>
      </c>
      <c r="C10" s="21" t="s">
        <v>232</v>
      </c>
      <c r="D10" s="22" t="n">
        <v>500</v>
      </c>
      <c r="E10" s="22" t="n">
        <v>0</v>
      </c>
      <c r="F10" s="22" t="n">
        <f aca="false">SUM(D10+E10)</f>
        <v>500</v>
      </c>
      <c r="G10" s="22" t="n">
        <v>0</v>
      </c>
      <c r="H10" s="23" t="n">
        <f aca="false">G10/D10*100</f>
        <v>0</v>
      </c>
    </row>
    <row r="11" customFormat="false" ht="13.7" hidden="false" customHeight="true" outlineLevel="0" collapsed="false">
      <c r="A11" s="53" t="s">
        <v>564</v>
      </c>
      <c r="B11" s="21" t="s">
        <v>257</v>
      </c>
      <c r="C11" s="21" t="s">
        <v>566</v>
      </c>
      <c r="D11" s="22" t="n">
        <v>14000</v>
      </c>
      <c r="E11" s="22" t="n">
        <v>0</v>
      </c>
      <c r="F11" s="22" t="n">
        <f aca="false">SUM(D11+E11)</f>
        <v>14000</v>
      </c>
      <c r="G11" s="22" t="n">
        <v>3000</v>
      </c>
      <c r="H11" s="23" t="n">
        <f aca="false">G11/D11*100</f>
        <v>21.4285714285714</v>
      </c>
    </row>
    <row r="12" customFormat="false" ht="13.7" hidden="false" customHeight="true" outlineLevel="0" collapsed="false">
      <c r="A12" s="53" t="s">
        <v>564</v>
      </c>
      <c r="B12" s="28" t="n">
        <v>644001</v>
      </c>
      <c r="C12" s="21" t="s">
        <v>567</v>
      </c>
      <c r="D12" s="22" t="n">
        <v>144000</v>
      </c>
      <c r="E12" s="22" t="n">
        <v>0</v>
      </c>
      <c r="F12" s="22" t="n">
        <f aca="false">SUM(D12+E12)</f>
        <v>144000</v>
      </c>
      <c r="G12" s="22" t="n">
        <v>108000</v>
      </c>
      <c r="H12" s="23" t="n">
        <f aca="false">G12/D12*100</f>
        <v>75</v>
      </c>
    </row>
    <row r="13" customFormat="false" ht="13.7" hidden="false" customHeight="true" outlineLevel="0" collapsed="false">
      <c r="A13" s="53" t="s">
        <v>564</v>
      </c>
      <c r="B13" s="21" t="s">
        <v>568</v>
      </c>
      <c r="C13" s="21" t="s">
        <v>569</v>
      </c>
      <c r="D13" s="22" t="n">
        <v>100000</v>
      </c>
      <c r="E13" s="22" t="n">
        <v>0</v>
      </c>
      <c r="F13" s="22" t="n">
        <f aca="false">SUM(D13+E13)</f>
        <v>100000</v>
      </c>
      <c r="G13" s="22" t="n">
        <v>82878</v>
      </c>
      <c r="H13" s="23" t="n">
        <f aca="false">G13/D13*100</f>
        <v>82.878</v>
      </c>
    </row>
    <row r="14" customFormat="false" ht="13.7" hidden="false" customHeight="true" outlineLevel="0" collapsed="false">
      <c r="A14" s="53" t="s">
        <v>564</v>
      </c>
      <c r="B14" s="21" t="s">
        <v>570</v>
      </c>
      <c r="C14" s="21" t="s">
        <v>571</v>
      </c>
      <c r="D14" s="22" t="n">
        <v>6664</v>
      </c>
      <c r="E14" s="22" t="n">
        <v>18403</v>
      </c>
      <c r="F14" s="22" t="n">
        <f aca="false">SUM(D14+E14)</f>
        <v>25067</v>
      </c>
      <c r="G14" s="22" t="n">
        <v>25067</v>
      </c>
      <c r="H14" s="23" t="n">
        <f aca="false">G14/D14*100</f>
        <v>376.155462184874</v>
      </c>
    </row>
    <row r="15" customFormat="false" ht="13.7" hidden="false" customHeight="true" outlineLevel="0" collapsed="false">
      <c r="A15" s="53"/>
      <c r="B15" s="28"/>
      <c r="C15" s="21" t="s">
        <v>572</v>
      </c>
      <c r="D15" s="61" t="n">
        <f aca="false">SUM(D9:D14)</f>
        <v>265864</v>
      </c>
      <c r="E15" s="61" t="n">
        <f aca="false">SUM(E9:E14)</f>
        <v>18403</v>
      </c>
      <c r="F15" s="61" t="n">
        <f aca="false">SUM(F9:F14)</f>
        <v>284267</v>
      </c>
      <c r="G15" s="61" t="n">
        <f aca="false">SUM(G9:G14)</f>
        <v>218945</v>
      </c>
      <c r="H15" s="62" t="n">
        <f aca="false">G15/D15*100</f>
        <v>82.3522552884181</v>
      </c>
    </row>
    <row r="16" customFormat="false" ht="13.7" hidden="false" customHeight="true" outlineLevel="0" collapsed="false">
      <c r="A16" s="53" t="s">
        <v>301</v>
      </c>
      <c r="B16" s="28" t="s">
        <v>573</v>
      </c>
      <c r="C16" s="21" t="s">
        <v>574</v>
      </c>
      <c r="D16" s="63" t="n">
        <v>0</v>
      </c>
      <c r="E16" s="63" t="n">
        <v>12000</v>
      </c>
      <c r="F16" s="22" t="n">
        <f aca="false">SUM(D16+E16)</f>
        <v>12000</v>
      </c>
      <c r="G16" s="63" t="n">
        <v>0</v>
      </c>
      <c r="H16" s="23" t="n">
        <v>0</v>
      </c>
    </row>
    <row r="17" customFormat="false" ht="13.7" hidden="false" customHeight="true" outlineLevel="0" collapsed="false">
      <c r="A17" s="53" t="s">
        <v>575</v>
      </c>
      <c r="B17" s="28" t="n">
        <v>631001</v>
      </c>
      <c r="C17" s="21" t="s">
        <v>576</v>
      </c>
      <c r="D17" s="22" t="n">
        <v>100</v>
      </c>
      <c r="E17" s="22" t="n">
        <v>0</v>
      </c>
      <c r="F17" s="22" t="n">
        <f aca="false">SUM(D17+E17)</f>
        <v>100</v>
      </c>
      <c r="G17" s="22" t="n">
        <v>0</v>
      </c>
      <c r="H17" s="23" t="n">
        <f aca="false">G17/D17*100</f>
        <v>0</v>
      </c>
    </row>
    <row r="18" customFormat="false" ht="13.7" hidden="false" customHeight="true" outlineLevel="0" collapsed="false">
      <c r="A18" s="53" t="s">
        <v>575</v>
      </c>
      <c r="B18" s="21" t="s">
        <v>147</v>
      </c>
      <c r="C18" s="21" t="s">
        <v>577</v>
      </c>
      <c r="D18" s="22" t="n">
        <v>800</v>
      </c>
      <c r="E18" s="22" t="n">
        <v>500</v>
      </c>
      <c r="F18" s="22" t="n">
        <f aca="false">SUM(D18+E18)</f>
        <v>1300</v>
      </c>
      <c r="G18" s="22" t="n">
        <v>968</v>
      </c>
      <c r="H18" s="23" t="n">
        <f aca="false">G18/D18*100</f>
        <v>121</v>
      </c>
    </row>
    <row r="19" customFormat="false" ht="13.7" hidden="false" customHeight="true" outlineLevel="0" collapsed="false">
      <c r="A19" s="53" t="s">
        <v>575</v>
      </c>
      <c r="B19" s="21" t="s">
        <v>147</v>
      </c>
      <c r="C19" s="21" t="s">
        <v>578</v>
      </c>
      <c r="D19" s="22" t="n">
        <v>50</v>
      </c>
      <c r="E19" s="22" t="n">
        <v>0</v>
      </c>
      <c r="F19" s="22" t="n">
        <f aca="false">SUM(D19+E19)</f>
        <v>50</v>
      </c>
      <c r="G19" s="22" t="n">
        <v>0</v>
      </c>
      <c r="H19" s="23" t="n">
        <f aca="false">G19/D19*100</f>
        <v>0</v>
      </c>
    </row>
    <row r="20" customFormat="false" ht="13.7" hidden="false" customHeight="true" outlineLevel="0" collapsed="false">
      <c r="A20" s="53" t="s">
        <v>575</v>
      </c>
      <c r="B20" s="28" t="n">
        <v>633016</v>
      </c>
      <c r="C20" s="21" t="s">
        <v>579</v>
      </c>
      <c r="D20" s="22" t="n">
        <v>500</v>
      </c>
      <c r="E20" s="22" t="n">
        <v>0</v>
      </c>
      <c r="F20" s="22" t="n">
        <f aca="false">SUM(D20+E20)</f>
        <v>500</v>
      </c>
      <c r="G20" s="22" t="n">
        <v>374</v>
      </c>
      <c r="H20" s="23" t="n">
        <f aca="false">G20/D20*100</f>
        <v>74.8</v>
      </c>
    </row>
    <row r="21" customFormat="false" ht="13.7" hidden="false" customHeight="true" outlineLevel="0" collapsed="false">
      <c r="A21" s="53" t="s">
        <v>575</v>
      </c>
      <c r="B21" s="21" t="s">
        <v>149</v>
      </c>
      <c r="C21" s="21" t="s">
        <v>580</v>
      </c>
      <c r="D21" s="22" t="n">
        <v>0</v>
      </c>
      <c r="E21" s="22" t="n">
        <v>0</v>
      </c>
      <c r="F21" s="22" t="n">
        <f aca="false">SUM(D21+E21)</f>
        <v>0</v>
      </c>
      <c r="G21" s="22" t="n">
        <v>0</v>
      </c>
      <c r="H21" s="23" t="n">
        <v>0</v>
      </c>
    </row>
    <row r="22" customFormat="false" ht="13.7" hidden="false" customHeight="true" outlineLevel="0" collapsed="false">
      <c r="A22" s="53" t="s">
        <v>575</v>
      </c>
      <c r="B22" s="21" t="s">
        <v>149</v>
      </c>
      <c r="C22" s="21" t="s">
        <v>581</v>
      </c>
      <c r="D22" s="22" t="n">
        <v>150</v>
      </c>
      <c r="E22" s="22" t="n">
        <v>0</v>
      </c>
      <c r="F22" s="22" t="n">
        <f aca="false">SUM(D22+E22)</f>
        <v>150</v>
      </c>
      <c r="G22" s="22" t="n">
        <v>80</v>
      </c>
      <c r="H22" s="23" t="n">
        <f aca="false">G22/D22*100</f>
        <v>53.3333333333333</v>
      </c>
    </row>
    <row r="23" customFormat="false" ht="13.7" hidden="false" customHeight="true" outlineLevel="0" collapsed="false">
      <c r="A23" s="53" t="s">
        <v>575</v>
      </c>
      <c r="B23" s="21" t="s">
        <v>257</v>
      </c>
      <c r="C23" s="21" t="s">
        <v>582</v>
      </c>
      <c r="D23" s="22" t="n">
        <v>1000</v>
      </c>
      <c r="E23" s="22" t="n">
        <v>300</v>
      </c>
      <c r="F23" s="22" t="n">
        <f aca="false">SUM(D23+E23)</f>
        <v>1300</v>
      </c>
      <c r="G23" s="22" t="n">
        <v>1120</v>
      </c>
      <c r="H23" s="23" t="n">
        <f aca="false">G23/D23*100</f>
        <v>112</v>
      </c>
    </row>
    <row r="24" customFormat="false" ht="13.7" hidden="false" customHeight="true" outlineLevel="0" collapsed="false">
      <c r="A24" s="53" t="s">
        <v>575</v>
      </c>
      <c r="B24" s="21" t="s">
        <v>257</v>
      </c>
      <c r="C24" s="21" t="s">
        <v>583</v>
      </c>
      <c r="D24" s="22" t="n">
        <v>20000</v>
      </c>
      <c r="E24" s="22" t="n">
        <v>3000</v>
      </c>
      <c r="F24" s="22" t="n">
        <f aca="false">SUM(D24+E24)</f>
        <v>23000</v>
      </c>
      <c r="G24" s="22" t="n">
        <v>19736</v>
      </c>
      <c r="H24" s="23" t="n">
        <f aca="false">G24/D24*100</f>
        <v>98.68</v>
      </c>
    </row>
    <row r="25" customFormat="false" ht="13.7" hidden="false" customHeight="true" outlineLevel="0" collapsed="false">
      <c r="A25" s="53" t="s">
        <v>575</v>
      </c>
      <c r="B25" s="21" t="s">
        <v>584</v>
      </c>
      <c r="C25" s="21" t="s">
        <v>585</v>
      </c>
      <c r="D25" s="22" t="n">
        <v>2000</v>
      </c>
      <c r="E25" s="22" t="n">
        <v>0</v>
      </c>
      <c r="F25" s="22" t="n">
        <f aca="false">SUM(D25+E25)</f>
        <v>2000</v>
      </c>
      <c r="G25" s="22" t="n">
        <v>0</v>
      </c>
      <c r="H25" s="23" t="n">
        <f aca="false">G25/D25*100</f>
        <v>0</v>
      </c>
    </row>
    <row r="26" customFormat="false" ht="13.7" hidden="false" customHeight="true" outlineLevel="0" collapsed="false">
      <c r="A26" s="53" t="s">
        <v>575</v>
      </c>
      <c r="B26" s="21" t="s">
        <v>584</v>
      </c>
      <c r="C26" s="21" t="s">
        <v>586</v>
      </c>
      <c r="D26" s="22" t="n">
        <v>500</v>
      </c>
      <c r="E26" s="22" t="n">
        <v>0</v>
      </c>
      <c r="F26" s="22" t="n">
        <f aca="false">SUM(D26+E26)</f>
        <v>500</v>
      </c>
      <c r="G26" s="22" t="n">
        <v>0</v>
      </c>
      <c r="H26" s="23" t="n">
        <f aca="false">G26/D26*100</f>
        <v>0</v>
      </c>
    </row>
    <row r="27" customFormat="false" ht="13.7" hidden="false" customHeight="true" outlineLevel="0" collapsed="false">
      <c r="A27" s="53" t="s">
        <v>575</v>
      </c>
      <c r="B27" s="28" t="n">
        <v>637004</v>
      </c>
      <c r="C27" s="21" t="s">
        <v>587</v>
      </c>
      <c r="D27" s="22" t="n">
        <v>500</v>
      </c>
      <c r="E27" s="22" t="n">
        <v>0</v>
      </c>
      <c r="F27" s="22" t="n">
        <f aca="false">SUM(D27+E27)</f>
        <v>500</v>
      </c>
      <c r="G27" s="22" t="n">
        <v>0</v>
      </c>
      <c r="H27" s="23" t="n">
        <f aca="false">G27/D27*100</f>
        <v>0</v>
      </c>
    </row>
    <row r="28" customFormat="false" ht="13.7" hidden="false" customHeight="true" outlineLevel="0" collapsed="false">
      <c r="A28" s="53" t="s">
        <v>575</v>
      </c>
      <c r="B28" s="21" t="s">
        <v>259</v>
      </c>
      <c r="C28" s="21" t="s">
        <v>588</v>
      </c>
      <c r="D28" s="22" t="n">
        <v>150</v>
      </c>
      <c r="E28" s="22" t="n">
        <v>0</v>
      </c>
      <c r="F28" s="22" t="n">
        <f aca="false">SUM(D28+E28)</f>
        <v>150</v>
      </c>
      <c r="G28" s="22" t="n">
        <v>0</v>
      </c>
      <c r="H28" s="23" t="n">
        <f aca="false">G28/D28*100</f>
        <v>0</v>
      </c>
    </row>
    <row r="29" customFormat="false" ht="13.7" hidden="false" customHeight="true" outlineLevel="0" collapsed="false">
      <c r="A29" s="53"/>
      <c r="B29" s="28"/>
      <c r="C29" s="21"/>
      <c r="D29" s="22"/>
      <c r="E29" s="22"/>
      <c r="F29" s="22"/>
      <c r="G29" s="22"/>
      <c r="H29" s="23"/>
    </row>
    <row r="30" customFormat="false" ht="13.7" hidden="false" customHeight="true" outlineLevel="0" collapsed="false">
      <c r="A30" s="53"/>
      <c r="B30" s="21"/>
      <c r="C30" s="21" t="s">
        <v>589</v>
      </c>
      <c r="D30" s="61" t="n">
        <f aca="false">SUM(D16:D29)</f>
        <v>25750</v>
      </c>
      <c r="E30" s="61" t="n">
        <f aca="false">SUM(E16:E29)</f>
        <v>15800</v>
      </c>
      <c r="F30" s="61" t="n">
        <f aca="false">SUM(F16:F29)</f>
        <v>41550</v>
      </c>
      <c r="G30" s="61" t="n">
        <f aca="false">SUM(G16:G29)</f>
        <v>22278</v>
      </c>
      <c r="H30" s="62" t="n">
        <f aca="false">G30/D30*100</f>
        <v>86.5165048543689</v>
      </c>
    </row>
    <row r="31" customFormat="false" ht="13.7" hidden="false" customHeight="true" outlineLevel="0" collapsed="false">
      <c r="A31" s="53" t="s">
        <v>590</v>
      </c>
      <c r="B31" s="21" t="s">
        <v>246</v>
      </c>
      <c r="C31" s="21" t="s">
        <v>591</v>
      </c>
      <c r="D31" s="22" t="n">
        <v>1000</v>
      </c>
      <c r="E31" s="22" t="n">
        <v>0</v>
      </c>
      <c r="F31" s="22" t="n">
        <f aca="false">SUM(D31+E31)</f>
        <v>1000</v>
      </c>
      <c r="G31" s="22" t="n">
        <v>609</v>
      </c>
      <c r="H31" s="23" t="n">
        <f aca="false">G31/D31*100</f>
        <v>60.9</v>
      </c>
    </row>
    <row r="32" customFormat="false" ht="13.7" hidden="false" customHeight="true" outlineLevel="0" collapsed="false">
      <c r="A32" s="53" t="s">
        <v>590</v>
      </c>
      <c r="B32" s="21" t="s">
        <v>505</v>
      </c>
      <c r="C32" s="21" t="s">
        <v>592</v>
      </c>
      <c r="D32" s="22" t="n">
        <v>66500</v>
      </c>
      <c r="E32" s="22" t="n">
        <v>0</v>
      </c>
      <c r="F32" s="22" t="n">
        <f aca="false">SUM(D32+E32)</f>
        <v>66500</v>
      </c>
      <c r="G32" s="22" t="n">
        <v>49877</v>
      </c>
      <c r="H32" s="23" t="n">
        <f aca="false">G32/D32*100</f>
        <v>75.003007518797</v>
      </c>
    </row>
    <row r="33" customFormat="false" ht="13.7" hidden="false" customHeight="true" outlineLevel="0" collapsed="false">
      <c r="A33" s="65" t="s">
        <v>593</v>
      </c>
      <c r="B33" s="31" t="s">
        <v>594</v>
      </c>
      <c r="C33" s="31" t="s">
        <v>595</v>
      </c>
      <c r="D33" s="56" t="n">
        <f aca="false">SUM(D31:D32)</f>
        <v>67500</v>
      </c>
      <c r="E33" s="56" t="n">
        <f aca="false">SUM(E31:E32)</f>
        <v>0</v>
      </c>
      <c r="F33" s="56" t="n">
        <f aca="false">SUM(F31:F32)</f>
        <v>67500</v>
      </c>
      <c r="G33" s="56" t="n">
        <f aca="false">SUM(G31:G32)</f>
        <v>50486</v>
      </c>
      <c r="H33" s="57" t="n">
        <f aca="false">G33/D33*100</f>
        <v>74.7940740740741</v>
      </c>
    </row>
    <row r="34" customFormat="false" ht="13.7" hidden="false" customHeight="true" outlineLevel="0" collapsed="false">
      <c r="A34" s="6" t="s">
        <v>3</v>
      </c>
      <c r="B34" s="7" t="s">
        <v>134</v>
      </c>
      <c r="C34" s="7" t="s">
        <v>5</v>
      </c>
      <c r="D34" s="9" t="s">
        <v>6</v>
      </c>
      <c r="E34" s="9" t="s">
        <v>135</v>
      </c>
      <c r="F34" s="9" t="s">
        <v>136</v>
      </c>
      <c r="G34" s="9" t="s">
        <v>9</v>
      </c>
      <c r="H34" s="10" t="s">
        <v>10</v>
      </c>
    </row>
    <row r="35" customFormat="false" ht="13.7" hidden="false" customHeight="true" outlineLevel="0" collapsed="false">
      <c r="A35" s="11" t="s">
        <v>137</v>
      </c>
      <c r="B35" s="12" t="s">
        <v>137</v>
      </c>
      <c r="C35" s="12"/>
      <c r="D35" s="14" t="n">
        <v>2015</v>
      </c>
      <c r="E35" s="14" t="s">
        <v>12</v>
      </c>
      <c r="F35" s="14" t="s">
        <v>13</v>
      </c>
      <c r="G35" s="14" t="s">
        <v>138</v>
      </c>
      <c r="H35" s="15" t="s">
        <v>15</v>
      </c>
    </row>
    <row r="36" customFormat="false" ht="14.1" hidden="false" customHeight="true" outlineLevel="0" collapsed="false">
      <c r="A36" s="53" t="s">
        <v>596</v>
      </c>
      <c r="B36" s="21" t="s">
        <v>147</v>
      </c>
      <c r="C36" s="21" t="s">
        <v>597</v>
      </c>
      <c r="D36" s="22" t="n">
        <v>2500</v>
      </c>
      <c r="E36" s="22" t="n">
        <v>0</v>
      </c>
      <c r="F36" s="22" t="n">
        <f aca="false">SUM(D36+E36)</f>
        <v>2500</v>
      </c>
      <c r="G36" s="22" t="n">
        <v>209</v>
      </c>
      <c r="H36" s="23" t="n">
        <f aca="false">G36/D36*100</f>
        <v>8.36</v>
      </c>
    </row>
    <row r="37" customFormat="false" ht="14.1" hidden="false" customHeight="true" outlineLevel="0" collapsed="false">
      <c r="A37" s="53" t="s">
        <v>596</v>
      </c>
      <c r="B37" s="21" t="s">
        <v>149</v>
      </c>
      <c r="C37" s="21" t="s">
        <v>598</v>
      </c>
      <c r="D37" s="22" t="n">
        <v>0</v>
      </c>
      <c r="E37" s="22" t="n">
        <v>0</v>
      </c>
      <c r="F37" s="22" t="n">
        <f aca="false">SUM(D37+E37)</f>
        <v>0</v>
      </c>
      <c r="G37" s="22" t="n">
        <v>0</v>
      </c>
      <c r="H37" s="23" t="n">
        <v>0</v>
      </c>
    </row>
    <row r="38" customFormat="false" ht="14.1" hidden="false" customHeight="true" outlineLevel="0" collapsed="false">
      <c r="A38" s="53" t="s">
        <v>596</v>
      </c>
      <c r="B38" s="21" t="s">
        <v>257</v>
      </c>
      <c r="C38" s="21" t="s">
        <v>599</v>
      </c>
      <c r="D38" s="22" t="n">
        <v>7400</v>
      </c>
      <c r="E38" s="22" t="n">
        <v>0</v>
      </c>
      <c r="F38" s="22" t="n">
        <f aca="false">SUM(D38+E38)</f>
        <v>7400</v>
      </c>
      <c r="G38" s="22" t="n">
        <v>200</v>
      </c>
      <c r="H38" s="23" t="n">
        <f aca="false">G38/D38*100</f>
        <v>2.7027027027027</v>
      </c>
    </row>
    <row r="39" customFormat="false" ht="14.1" hidden="false" customHeight="true" outlineLevel="0" collapsed="false">
      <c r="A39" s="53" t="s">
        <v>596</v>
      </c>
      <c r="B39" s="28" t="n">
        <v>637036</v>
      </c>
      <c r="C39" s="21" t="s">
        <v>600</v>
      </c>
      <c r="D39" s="22" t="n">
        <v>4500</v>
      </c>
      <c r="E39" s="22" t="n">
        <v>0</v>
      </c>
      <c r="F39" s="22" t="n">
        <f aca="false">SUM(D39+E39)</f>
        <v>4500</v>
      </c>
      <c r="G39" s="22" t="n">
        <v>1413</v>
      </c>
      <c r="H39" s="23" t="n">
        <f aca="false">G39/D39*100</f>
        <v>31.4</v>
      </c>
    </row>
    <row r="40" customFormat="false" ht="14.1" hidden="false" customHeight="true" outlineLevel="0" collapsed="false">
      <c r="A40" s="53" t="s">
        <v>596</v>
      </c>
      <c r="B40" s="28" t="n">
        <v>637003</v>
      </c>
      <c r="C40" s="21" t="s">
        <v>601</v>
      </c>
      <c r="D40" s="22" t="n">
        <v>900</v>
      </c>
      <c r="E40" s="22" t="n">
        <v>0</v>
      </c>
      <c r="F40" s="22" t="n">
        <f aca="false">SUM(D40+E40)</f>
        <v>900</v>
      </c>
      <c r="G40" s="22" t="n">
        <v>368</v>
      </c>
      <c r="H40" s="23" t="n">
        <f aca="false">G40/D40*100</f>
        <v>40.8888888888889</v>
      </c>
    </row>
    <row r="41" customFormat="false" ht="14.1" hidden="false" customHeight="true" outlineLevel="0" collapsed="false">
      <c r="A41" s="53" t="s">
        <v>596</v>
      </c>
      <c r="B41" s="21" t="s">
        <v>266</v>
      </c>
      <c r="C41" s="21" t="s">
        <v>602</v>
      </c>
      <c r="D41" s="22" t="n">
        <v>7500</v>
      </c>
      <c r="E41" s="22" t="n">
        <v>0</v>
      </c>
      <c r="F41" s="22" t="n">
        <f aca="false">SUM(D41+E41)</f>
        <v>7500</v>
      </c>
      <c r="G41" s="22" t="n">
        <v>789</v>
      </c>
      <c r="H41" s="23" t="n">
        <f aca="false">G41/D41*100</f>
        <v>10.52</v>
      </c>
    </row>
    <row r="42" customFormat="false" ht="14.1" hidden="false" customHeight="true" outlineLevel="0" collapsed="false">
      <c r="A42" s="53" t="s">
        <v>596</v>
      </c>
      <c r="B42" s="28" t="n">
        <v>637026</v>
      </c>
      <c r="C42" s="21" t="s">
        <v>603</v>
      </c>
      <c r="D42" s="22" t="n">
        <v>200</v>
      </c>
      <c r="E42" s="22" t="n">
        <v>0</v>
      </c>
      <c r="F42" s="22" t="n">
        <f aca="false">SUM(D42+E42)</f>
        <v>200</v>
      </c>
      <c r="G42" s="22" t="n">
        <v>200</v>
      </c>
      <c r="H42" s="23" t="n">
        <f aca="false">G42/D42*100</f>
        <v>100</v>
      </c>
    </row>
    <row r="43" customFormat="false" ht="14.1" hidden="false" customHeight="true" outlineLevel="0" collapsed="false">
      <c r="A43" s="20"/>
      <c r="B43" s="21"/>
      <c r="C43" s="21" t="s">
        <v>604</v>
      </c>
      <c r="D43" s="61" t="n">
        <f aca="false">SUM(D36:D42)</f>
        <v>23000</v>
      </c>
      <c r="E43" s="61" t="n">
        <f aca="false">SUM(E36:E42)</f>
        <v>0</v>
      </c>
      <c r="F43" s="61" t="n">
        <f aca="false">SUM(F36:F42)</f>
        <v>23000</v>
      </c>
      <c r="G43" s="61" t="n">
        <f aca="false">SUM(G36:G42)</f>
        <v>3179</v>
      </c>
      <c r="H43" s="62" t="n">
        <f aca="false">G43/D43*100</f>
        <v>13.8217391304348</v>
      </c>
    </row>
    <row r="44" customFormat="false" ht="14.1" hidden="false" customHeight="true" outlineLevel="0" collapsed="false">
      <c r="A44" s="54"/>
      <c r="B44" s="55"/>
      <c r="C44" s="55" t="s">
        <v>605</v>
      </c>
      <c r="D44" s="56" t="n">
        <f aca="false">SUM(D43,D33,D30,D15+D8)</f>
        <v>388114</v>
      </c>
      <c r="E44" s="56" t="n">
        <f aca="false">SUM(E43,E33,E30,E15+E8)</f>
        <v>34203</v>
      </c>
      <c r="F44" s="56" t="n">
        <f aca="false">SUM(F43,F33,F30,F15+F8)</f>
        <v>422317</v>
      </c>
      <c r="G44" s="56" t="n">
        <f aca="false">SUM(G43,G33,G30,G15+G8)</f>
        <v>296954</v>
      </c>
      <c r="H44" s="57" t="n">
        <f aca="false">G44/D44*100</f>
        <v>76.5120557362012</v>
      </c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 t="s">
        <v>1</v>
      </c>
      <c r="G45" s="51"/>
      <c r="H45" s="51"/>
    </row>
    <row r="46" customFormat="false" ht="15.75" hidden="false" customHeight="false" outlineLevel="0" collapsed="false">
      <c r="A46" s="81" t="s">
        <v>297</v>
      </c>
      <c r="B46" s="51"/>
      <c r="C46" s="51"/>
      <c r="D46" s="51"/>
      <c r="E46" s="51" t="s">
        <v>1</v>
      </c>
      <c r="F46" s="51" t="s">
        <v>1</v>
      </c>
      <c r="G46" s="50" t="s">
        <v>2</v>
      </c>
      <c r="H46" s="51"/>
    </row>
    <row r="47" customFormat="false" ht="12.75" hidden="false" customHeight="false" outlineLevel="0" collapsed="false">
      <c r="A47" s="6" t="s">
        <v>3</v>
      </c>
      <c r="B47" s="7" t="s">
        <v>134</v>
      </c>
      <c r="C47" s="7" t="s">
        <v>5</v>
      </c>
      <c r="D47" s="9" t="s">
        <v>6</v>
      </c>
      <c r="E47" s="9" t="s">
        <v>135</v>
      </c>
      <c r="F47" s="9" t="s">
        <v>136</v>
      </c>
      <c r="G47" s="9" t="s">
        <v>9</v>
      </c>
      <c r="H47" s="10" t="s">
        <v>10</v>
      </c>
    </row>
    <row r="48" customFormat="false" ht="12.75" hidden="false" customHeight="false" outlineLevel="0" collapsed="false">
      <c r="A48" s="11" t="s">
        <v>137</v>
      </c>
      <c r="B48" s="12" t="s">
        <v>137</v>
      </c>
      <c r="C48" s="12"/>
      <c r="D48" s="14" t="n">
        <v>2015</v>
      </c>
      <c r="E48" s="14" t="s">
        <v>12</v>
      </c>
      <c r="F48" s="14" t="s">
        <v>13</v>
      </c>
      <c r="G48" s="14" t="s">
        <v>138</v>
      </c>
      <c r="H48" s="15" t="s">
        <v>15</v>
      </c>
    </row>
    <row r="49" customFormat="false" ht="12.75" hidden="false" customHeight="false" outlineLevel="0" collapsed="false">
      <c r="A49" s="20"/>
      <c r="B49" s="21"/>
      <c r="C49" s="52" t="s">
        <v>439</v>
      </c>
      <c r="D49" s="22"/>
      <c r="E49" s="22"/>
      <c r="F49" s="22"/>
      <c r="G49" s="22"/>
      <c r="H49" s="44" t="s">
        <v>1</v>
      </c>
    </row>
    <row r="50" customFormat="false" ht="12.75" hidden="false" customHeight="false" outlineLevel="0" collapsed="false">
      <c r="A50" s="20"/>
      <c r="B50" s="28"/>
      <c r="C50" s="21"/>
      <c r="D50" s="63"/>
      <c r="E50" s="63"/>
      <c r="F50" s="63"/>
      <c r="G50" s="63"/>
      <c r="H50" s="23"/>
    </row>
    <row r="51" customFormat="false" ht="12.75" hidden="false" customHeight="false" outlineLevel="0" collapsed="false">
      <c r="A51" s="20" t="s">
        <v>301</v>
      </c>
      <c r="B51" s="28" t="n">
        <v>717002</v>
      </c>
      <c r="C51" s="21" t="s">
        <v>606</v>
      </c>
      <c r="D51" s="63" t="n">
        <f aca="false">'Kapitál '!D61</f>
        <v>25000</v>
      </c>
      <c r="E51" s="63" t="n">
        <f aca="false">'Kapitál '!E61</f>
        <v>0</v>
      </c>
      <c r="F51" s="63" t="n">
        <f aca="false">'Kapitál '!F61</f>
        <v>25000</v>
      </c>
      <c r="G51" s="63" t="n">
        <f aca="false">'Kapitál '!G61</f>
        <v>0</v>
      </c>
      <c r="H51" s="23" t="n">
        <f aca="false">G51/D51*100</f>
        <v>0</v>
      </c>
    </row>
    <row r="52" customFormat="false" ht="12.75" hidden="false" customHeight="false" outlineLevel="0" collapsed="false">
      <c r="A52" s="20" t="s">
        <v>301</v>
      </c>
      <c r="B52" s="21" t="s">
        <v>607</v>
      </c>
      <c r="C52" s="21" t="s">
        <v>608</v>
      </c>
      <c r="D52" s="63" t="n">
        <f aca="false">'Kapitál '!D59</f>
        <v>332002</v>
      </c>
      <c r="E52" s="63" t="n">
        <f aca="false">'Kapitál '!E59</f>
        <v>0</v>
      </c>
      <c r="F52" s="63" t="n">
        <f aca="false">'Kapitál '!F59</f>
        <v>332002</v>
      </c>
      <c r="G52" s="63" t="n">
        <f aca="false">'Kapitál '!G59</f>
        <v>314805</v>
      </c>
      <c r="H52" s="23" t="n">
        <f aca="false">G52/D52*100</f>
        <v>94.8202119264342</v>
      </c>
    </row>
    <row r="53" customFormat="false" ht="13.5" hidden="false" customHeight="false" outlineLevel="0" collapsed="false">
      <c r="A53" s="54"/>
      <c r="B53" s="55"/>
      <c r="C53" s="55" t="s">
        <v>319</v>
      </c>
      <c r="D53" s="56" t="n">
        <f aca="false">SUM(D50:D52)</f>
        <v>357002</v>
      </c>
      <c r="E53" s="56" t="n">
        <f aca="false">SUM(E50:E52)</f>
        <v>0</v>
      </c>
      <c r="F53" s="56" t="n">
        <f aca="false">SUM(F50:F52)</f>
        <v>357002</v>
      </c>
      <c r="G53" s="56" t="n">
        <f aca="false">SUM(G50:G52)</f>
        <v>314805</v>
      </c>
      <c r="H53" s="57" t="n">
        <v>0</v>
      </c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 t="s">
        <v>1</v>
      </c>
      <c r="H54" s="51"/>
    </row>
    <row r="55" customFormat="false" ht="13.5" hidden="false" customHeight="false" outlineLevel="0" collapsed="false">
      <c r="A55" s="82"/>
      <c r="B55" s="83"/>
      <c r="C55" s="83" t="s">
        <v>609</v>
      </c>
      <c r="D55" s="84" t="n">
        <f aca="false">SUM(D53+D44)</f>
        <v>745116</v>
      </c>
      <c r="E55" s="84" t="n">
        <f aca="false">SUM(E53+E44)</f>
        <v>34203</v>
      </c>
      <c r="F55" s="84" t="n">
        <f aca="false">SUM(F53+F44)</f>
        <v>779319</v>
      </c>
      <c r="G55" s="84" t="n">
        <f aca="false">SUM(G53+G44)</f>
        <v>611759</v>
      </c>
      <c r="H55" s="85" t="n">
        <f aca="false">G55/D55*100</f>
        <v>82.1025182656123</v>
      </c>
    </row>
    <row r="57" customFormat="false" ht="12.75" hidden="false" customHeight="false" outlineLevel="0" collapsed="false">
      <c r="H57" s="0" t="s">
        <v>1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36.99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47" t="s">
        <v>610</v>
      </c>
      <c r="B1" s="47"/>
      <c r="C1" s="47" t="s">
        <v>611</v>
      </c>
    </row>
    <row r="2" customFormat="false" ht="9.95" hidden="false" customHeight="true" outlineLevel="0" collapsed="false">
      <c r="A2" s="2" t="s">
        <v>1</v>
      </c>
      <c r="B2" s="2"/>
      <c r="C2" s="51"/>
      <c r="D2" s="51"/>
      <c r="E2" s="51"/>
      <c r="F2" s="51"/>
      <c r="G2" s="51" t="s">
        <v>1</v>
      </c>
      <c r="H2" s="51"/>
    </row>
    <row r="3" customFormat="false" ht="15.75" hidden="false" customHeight="false" outlineLevel="0" collapsed="false">
      <c r="A3" s="48" t="s">
        <v>133</v>
      </c>
      <c r="B3" s="2"/>
      <c r="C3" s="49"/>
      <c r="D3" s="49"/>
      <c r="E3" s="49"/>
      <c r="F3" s="49" t="s">
        <v>1</v>
      </c>
      <c r="G3" s="50" t="s">
        <v>2</v>
      </c>
      <c r="H3" s="51"/>
    </row>
    <row r="4" customFormat="false" ht="12.75" hidden="false" customHeight="false" outlineLevel="0" collapsed="false">
      <c r="A4" s="6" t="s">
        <v>3</v>
      </c>
      <c r="B4" s="7" t="s">
        <v>134</v>
      </c>
      <c r="C4" s="7" t="s">
        <v>5</v>
      </c>
      <c r="D4" s="9" t="s">
        <v>6</v>
      </c>
      <c r="E4" s="9" t="s">
        <v>135</v>
      </c>
      <c r="F4" s="9" t="s">
        <v>136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37</v>
      </c>
      <c r="B5" s="12" t="s">
        <v>137</v>
      </c>
      <c r="C5" s="12"/>
      <c r="D5" s="14" t="n">
        <v>2015</v>
      </c>
      <c r="E5" s="14" t="s">
        <v>12</v>
      </c>
      <c r="F5" s="14" t="s">
        <v>13</v>
      </c>
      <c r="G5" s="14" t="s">
        <v>138</v>
      </c>
      <c r="H5" s="15" t="s">
        <v>15</v>
      </c>
    </row>
    <row r="6" customFormat="false" ht="12.75" hidden="false" customHeight="false" outlineLevel="0" collapsed="false">
      <c r="A6" s="20"/>
      <c r="B6" s="21"/>
      <c r="C6" s="52" t="s">
        <v>139</v>
      </c>
      <c r="D6" s="22"/>
      <c r="E6" s="22"/>
      <c r="F6" s="22"/>
      <c r="G6" s="22"/>
      <c r="H6" s="44"/>
    </row>
    <row r="7" customFormat="false" ht="12.75" hidden="false" customHeight="false" outlineLevel="0" collapsed="false">
      <c r="A7" s="20" t="s">
        <v>612</v>
      </c>
      <c r="B7" s="28" t="n">
        <v>642009</v>
      </c>
      <c r="C7" s="21" t="s">
        <v>613</v>
      </c>
      <c r="D7" s="22" t="n">
        <v>5200</v>
      </c>
      <c r="E7" s="22" t="n">
        <v>0</v>
      </c>
      <c r="F7" s="22" t="n">
        <f aca="false">SUM(D7+E7)</f>
        <v>5200</v>
      </c>
      <c r="G7" s="22" t="n">
        <v>5200</v>
      </c>
      <c r="H7" s="23" t="n">
        <f aca="false">G7/D7*100</f>
        <v>100</v>
      </c>
    </row>
    <row r="8" customFormat="false" ht="12.75" hidden="false" customHeight="false" outlineLevel="0" collapsed="false">
      <c r="A8" s="20" t="s">
        <v>614</v>
      </c>
      <c r="B8" s="21" t="s">
        <v>615</v>
      </c>
      <c r="C8" s="21" t="s">
        <v>616</v>
      </c>
      <c r="D8" s="22" t="n">
        <v>1551435</v>
      </c>
      <c r="E8" s="22" t="n">
        <v>0</v>
      </c>
      <c r="F8" s="22" t="n">
        <f aca="false">SUM(D8+E8)</f>
        <v>1551435</v>
      </c>
      <c r="G8" s="22" t="n">
        <v>1165605</v>
      </c>
      <c r="H8" s="23" t="n">
        <f aca="false">G8/D8*100</f>
        <v>75.1307660327374</v>
      </c>
    </row>
    <row r="9" customFormat="false" ht="12.75" hidden="false" customHeight="false" outlineLevel="0" collapsed="false">
      <c r="A9" s="20" t="s">
        <v>612</v>
      </c>
      <c r="B9" s="21" t="s">
        <v>615</v>
      </c>
      <c r="C9" s="21" t="s">
        <v>617</v>
      </c>
      <c r="D9" s="22" t="n">
        <v>102482</v>
      </c>
      <c r="E9" s="22" t="n">
        <v>22675</v>
      </c>
      <c r="F9" s="22" t="n">
        <f aca="false">SUM(D9+E9)</f>
        <v>125157</v>
      </c>
      <c r="G9" s="22" t="n">
        <v>91749</v>
      </c>
      <c r="H9" s="23" t="n">
        <f aca="false">G9/D9*100</f>
        <v>89.5269413165239</v>
      </c>
    </row>
    <row r="10" customFormat="false" ht="12.75" hidden="false" customHeight="false" outlineLevel="0" collapsed="false">
      <c r="A10" s="20" t="s">
        <v>612</v>
      </c>
      <c r="B10" s="21" t="s">
        <v>615</v>
      </c>
      <c r="C10" s="21" t="s">
        <v>618</v>
      </c>
      <c r="D10" s="22" t="n">
        <v>2029495</v>
      </c>
      <c r="E10" s="22" t="n">
        <v>0</v>
      </c>
      <c r="F10" s="22" t="n">
        <f aca="false">SUM(D10+E10)</f>
        <v>2029495</v>
      </c>
      <c r="G10" s="22" t="n">
        <v>1510619</v>
      </c>
      <c r="H10" s="23" t="n">
        <f aca="false">G10/D10*100</f>
        <v>74.4332457089079</v>
      </c>
    </row>
    <row r="11" customFormat="false" ht="12.75" hidden="false" customHeight="false" outlineLevel="0" collapsed="false">
      <c r="A11" s="20" t="s">
        <v>612</v>
      </c>
      <c r="B11" s="28" t="n">
        <v>633001</v>
      </c>
      <c r="C11" s="21" t="s">
        <v>619</v>
      </c>
      <c r="D11" s="22" t="n">
        <v>0</v>
      </c>
      <c r="E11" s="22" t="n">
        <v>0</v>
      </c>
      <c r="F11" s="22" t="n">
        <f aca="false">SUM(D11+E11)</f>
        <v>0</v>
      </c>
      <c r="G11" s="22" t="n">
        <v>0</v>
      </c>
      <c r="H11" s="23" t="n">
        <v>0</v>
      </c>
    </row>
    <row r="12" customFormat="false" ht="12.75" hidden="false" customHeight="false" outlineLevel="0" collapsed="false">
      <c r="A12" s="53" t="s">
        <v>620</v>
      </c>
      <c r="B12" s="21" t="s">
        <v>147</v>
      </c>
      <c r="C12" s="21" t="s">
        <v>621</v>
      </c>
      <c r="D12" s="22" t="n">
        <v>22000</v>
      </c>
      <c r="E12" s="22" t="n">
        <v>0</v>
      </c>
      <c r="F12" s="22" t="n">
        <f aca="false">SUM(D12+E12)</f>
        <v>22000</v>
      </c>
      <c r="G12" s="22" t="n">
        <v>9650</v>
      </c>
      <c r="H12" s="23" t="n">
        <f aca="false">G12/D12*100</f>
        <v>43.8636363636364</v>
      </c>
    </row>
    <row r="13" customFormat="false" ht="12.75" hidden="false" customHeight="false" outlineLevel="0" collapsed="false">
      <c r="A13" s="20" t="s">
        <v>622</v>
      </c>
      <c r="B13" s="21" t="s">
        <v>147</v>
      </c>
      <c r="C13" s="21" t="s">
        <v>623</v>
      </c>
      <c r="D13" s="22" t="n">
        <v>78000</v>
      </c>
      <c r="E13" s="22" t="n">
        <v>0</v>
      </c>
      <c r="F13" s="22" t="n">
        <f aca="false">SUM(D13+E13)</f>
        <v>78000</v>
      </c>
      <c r="G13" s="22" t="n">
        <v>51849</v>
      </c>
      <c r="H13" s="23" t="n">
        <f aca="false">G13/D13*100</f>
        <v>66.4730769230769</v>
      </c>
    </row>
    <row r="14" customFormat="false" ht="12.75" hidden="false" customHeight="false" outlineLevel="0" collapsed="false">
      <c r="A14" s="53" t="s">
        <v>624</v>
      </c>
      <c r="B14" s="28" t="n">
        <v>642004</v>
      </c>
      <c r="C14" s="21" t="s">
        <v>625</v>
      </c>
      <c r="D14" s="22" t="n">
        <v>143352</v>
      </c>
      <c r="E14" s="22" t="n">
        <v>0</v>
      </c>
      <c r="F14" s="22" t="n">
        <f aca="false">SUM(D14+E14)</f>
        <v>143352</v>
      </c>
      <c r="G14" s="22" t="n">
        <v>107514</v>
      </c>
      <c r="H14" s="23" t="n">
        <f aca="false">G14/D14*100</f>
        <v>75</v>
      </c>
    </row>
    <row r="15" customFormat="false" ht="12.75" hidden="false" customHeight="false" outlineLevel="0" collapsed="false">
      <c r="A15" s="53" t="s">
        <v>622</v>
      </c>
      <c r="B15" s="21" t="s">
        <v>626</v>
      </c>
      <c r="C15" s="21" t="s">
        <v>627</v>
      </c>
      <c r="D15" s="22" t="n">
        <v>52092</v>
      </c>
      <c r="E15" s="22" t="n">
        <v>0</v>
      </c>
      <c r="F15" s="22" t="n">
        <f aca="false">SUM(D15+E15)</f>
        <v>52092</v>
      </c>
      <c r="G15" s="22" t="n">
        <v>39069</v>
      </c>
      <c r="H15" s="23" t="n">
        <f aca="false">G15/D15*100</f>
        <v>75</v>
      </c>
    </row>
    <row r="16" customFormat="false" ht="12.75" hidden="false" customHeight="false" outlineLevel="0" collapsed="false">
      <c r="A16" s="53" t="s">
        <v>628</v>
      </c>
      <c r="B16" s="21" t="s">
        <v>629</v>
      </c>
      <c r="C16" s="21" t="s">
        <v>630</v>
      </c>
      <c r="D16" s="22" t="n">
        <v>65411</v>
      </c>
      <c r="E16" s="22" t="n">
        <v>0</v>
      </c>
      <c r="F16" s="22" t="n">
        <f aca="false">SUM(D16+E16)</f>
        <v>65411</v>
      </c>
      <c r="G16" s="22" t="n">
        <v>49059</v>
      </c>
      <c r="H16" s="23" t="n">
        <f aca="false">G16/D16*100</f>
        <v>75.0011465961383</v>
      </c>
    </row>
    <row r="17" customFormat="false" ht="12.75" hidden="false" customHeight="false" outlineLevel="0" collapsed="false">
      <c r="A17" s="53" t="s">
        <v>631</v>
      </c>
      <c r="B17" s="21" t="s">
        <v>632</v>
      </c>
      <c r="C17" s="21" t="s">
        <v>633</v>
      </c>
      <c r="D17" s="22" t="n">
        <v>12740</v>
      </c>
      <c r="E17" s="22" t="n">
        <v>5400</v>
      </c>
      <c r="F17" s="22" t="n">
        <f aca="false">SUM(D17+E17)</f>
        <v>18140</v>
      </c>
      <c r="G17" s="22" t="n">
        <v>0</v>
      </c>
      <c r="H17" s="23" t="n">
        <v>0</v>
      </c>
    </row>
    <row r="18" customFormat="false" ht="12.75" hidden="false" customHeight="false" outlineLevel="0" collapsed="false">
      <c r="A18" s="20" t="s">
        <v>1</v>
      </c>
      <c r="B18" s="21"/>
      <c r="C18" s="21" t="s">
        <v>634</v>
      </c>
      <c r="D18" s="61" t="n">
        <f aca="false">SUM(D7:D17)</f>
        <v>4062207</v>
      </c>
      <c r="E18" s="61" t="n">
        <f aca="false">SUM(E7:E17)</f>
        <v>28075</v>
      </c>
      <c r="F18" s="61" t="n">
        <f aca="false">SUM(F7:F17)</f>
        <v>4090282</v>
      </c>
      <c r="G18" s="61" t="n">
        <f aca="false">SUM(G7:G17)</f>
        <v>3030314</v>
      </c>
      <c r="H18" s="62" t="n">
        <f aca="false">G18/D18*100</f>
        <v>74.597724832831</v>
      </c>
    </row>
    <row r="19" customFormat="false" ht="12.75" hidden="false" customHeight="false" outlineLevel="0" collapsed="false">
      <c r="A19" s="20" t="s">
        <v>635</v>
      </c>
      <c r="B19" s="21" t="s">
        <v>159</v>
      </c>
      <c r="C19" s="21" t="s">
        <v>636</v>
      </c>
      <c r="D19" s="22" t="n">
        <v>10050</v>
      </c>
      <c r="E19" s="22" t="n">
        <v>0</v>
      </c>
      <c r="F19" s="22" t="n">
        <f aca="false">SUM(D19+E19)</f>
        <v>10050</v>
      </c>
      <c r="G19" s="22" t="n">
        <v>7294</v>
      </c>
      <c r="H19" s="23" t="n">
        <f aca="false">G19/D19*100</f>
        <v>72.5771144278607</v>
      </c>
    </row>
    <row r="20" customFormat="false" ht="12.75" hidden="false" customHeight="false" outlineLevel="0" collapsed="false">
      <c r="A20" s="20" t="s">
        <v>635</v>
      </c>
      <c r="B20" s="21" t="s">
        <v>161</v>
      </c>
      <c r="C20" s="21" t="s">
        <v>637</v>
      </c>
      <c r="D20" s="22" t="n">
        <v>1600</v>
      </c>
      <c r="E20" s="22" t="n">
        <v>0</v>
      </c>
      <c r="F20" s="22" t="n">
        <f aca="false">SUM(D20+E20)</f>
        <v>1600</v>
      </c>
      <c r="G20" s="22" t="n">
        <v>1136</v>
      </c>
      <c r="H20" s="23" t="n">
        <f aca="false">G20/D20*100</f>
        <v>71</v>
      </c>
    </row>
    <row r="21" customFormat="false" ht="12.75" hidden="false" customHeight="false" outlineLevel="0" collapsed="false">
      <c r="A21" s="20" t="s">
        <v>635</v>
      </c>
      <c r="B21" s="21" t="s">
        <v>163</v>
      </c>
      <c r="C21" s="21" t="s">
        <v>638</v>
      </c>
      <c r="D21" s="22" t="n">
        <v>200</v>
      </c>
      <c r="E21" s="22" t="n">
        <v>330</v>
      </c>
      <c r="F21" s="22" t="n">
        <f aca="false">SUM(D21+E21)</f>
        <v>530</v>
      </c>
      <c r="G21" s="22" t="n">
        <v>416</v>
      </c>
      <c r="H21" s="23" t="n">
        <f aca="false">G21/D21*100</f>
        <v>208</v>
      </c>
    </row>
    <row r="22" customFormat="false" ht="12.75" hidden="false" customHeight="false" outlineLevel="0" collapsed="false">
      <c r="A22" s="20" t="s">
        <v>635</v>
      </c>
      <c r="B22" s="28" t="n">
        <v>620</v>
      </c>
      <c r="C22" s="21" t="s">
        <v>639</v>
      </c>
      <c r="D22" s="63" t="n">
        <f aca="false">SUM(D19:D21)*0.1</f>
        <v>1185</v>
      </c>
      <c r="E22" s="63" t="n">
        <f aca="false">SUM(E19:E21)*0.1</f>
        <v>33</v>
      </c>
      <c r="F22" s="22" t="n">
        <f aca="false">SUM(D22+E22)</f>
        <v>1218</v>
      </c>
      <c r="G22" s="63" t="n">
        <v>980</v>
      </c>
      <c r="H22" s="23" t="n">
        <f aca="false">G22/D22*100</f>
        <v>82.7004219409283</v>
      </c>
    </row>
    <row r="23" customFormat="false" ht="12.75" hidden="false" customHeight="false" outlineLevel="0" collapsed="false">
      <c r="A23" s="20" t="s">
        <v>635</v>
      </c>
      <c r="B23" s="21" t="s">
        <v>167</v>
      </c>
      <c r="C23" s="21" t="s">
        <v>640</v>
      </c>
      <c r="D23" s="63" t="n">
        <f aca="false">SUM(D19:D21)*0.014</f>
        <v>165.9</v>
      </c>
      <c r="E23" s="63" t="n">
        <f aca="false">SUM(E19:E21)*0.014</f>
        <v>4.62</v>
      </c>
      <c r="F23" s="22" t="n">
        <f aca="false">SUM(D23+E23)</f>
        <v>170.52</v>
      </c>
      <c r="G23" s="63" t="n">
        <v>137</v>
      </c>
      <c r="H23" s="23" t="n">
        <f aca="false">G23/D23*100</f>
        <v>82.579867389994</v>
      </c>
    </row>
    <row r="24" customFormat="false" ht="12.75" hidden="false" customHeight="false" outlineLevel="0" collapsed="false">
      <c r="A24" s="20" t="s">
        <v>635</v>
      </c>
      <c r="B24" s="21" t="s">
        <v>169</v>
      </c>
      <c r="C24" s="21" t="s">
        <v>641</v>
      </c>
      <c r="D24" s="63" t="n">
        <v>1658</v>
      </c>
      <c r="E24" s="63" t="n">
        <v>11</v>
      </c>
      <c r="F24" s="22" t="n">
        <f aca="false">SUM(D24+E24)</f>
        <v>1669</v>
      </c>
      <c r="G24" s="63" t="n">
        <v>1372</v>
      </c>
      <c r="H24" s="23" t="n">
        <f aca="false">G24/D24*100</f>
        <v>82.7503015681544</v>
      </c>
    </row>
    <row r="25" customFormat="false" ht="12.75" hidden="false" customHeight="false" outlineLevel="0" collapsed="false">
      <c r="A25" s="20" t="s">
        <v>635</v>
      </c>
      <c r="B25" s="21" t="s">
        <v>141</v>
      </c>
      <c r="C25" s="21" t="s">
        <v>642</v>
      </c>
      <c r="D25" s="63" t="n">
        <f aca="false">SUM(D19:D21)*0.008</f>
        <v>94.8</v>
      </c>
      <c r="E25" s="63" t="n">
        <f aca="false">SUM(E19:E21)*0.008</f>
        <v>2.64</v>
      </c>
      <c r="F25" s="22" t="n">
        <f aca="false">SUM(D25+E25)</f>
        <v>97.44</v>
      </c>
      <c r="G25" s="63" t="n">
        <v>78</v>
      </c>
      <c r="H25" s="23" t="n">
        <f aca="false">G25/D25*100</f>
        <v>82.2784810126582</v>
      </c>
    </row>
    <row r="26" customFormat="false" ht="12.75" hidden="false" customHeight="false" outlineLevel="0" collapsed="false">
      <c r="A26" s="20" t="s">
        <v>635</v>
      </c>
      <c r="B26" s="21" t="s">
        <v>172</v>
      </c>
      <c r="C26" s="21" t="s">
        <v>643</v>
      </c>
      <c r="D26" s="63" t="n">
        <f aca="false">SUM(D19:D21)*0.03</f>
        <v>355.5</v>
      </c>
      <c r="E26" s="63" t="n">
        <f aca="false">SUM(E19:E21)*0.03</f>
        <v>9.9</v>
      </c>
      <c r="F26" s="22" t="n">
        <f aca="false">SUM(D26+E26)</f>
        <v>365.4</v>
      </c>
      <c r="G26" s="63" t="n">
        <v>294</v>
      </c>
      <c r="H26" s="23" t="n">
        <f aca="false">G26/D26*100</f>
        <v>82.7004219409283</v>
      </c>
    </row>
    <row r="27" customFormat="false" ht="12.75" hidden="false" customHeight="false" outlineLevel="0" collapsed="false">
      <c r="A27" s="20" t="s">
        <v>635</v>
      </c>
      <c r="B27" s="21" t="s">
        <v>174</v>
      </c>
      <c r="C27" s="21" t="s">
        <v>644</v>
      </c>
      <c r="D27" s="63" t="n">
        <f aca="false">SUM(D19:D21)*0.01</f>
        <v>118.5</v>
      </c>
      <c r="E27" s="63" t="n">
        <f aca="false">SUM(E19:E21)*0.01</f>
        <v>3.3</v>
      </c>
      <c r="F27" s="22" t="n">
        <f aca="false">SUM(D27+E27)</f>
        <v>121.8</v>
      </c>
      <c r="G27" s="63" t="n">
        <v>98</v>
      </c>
      <c r="H27" s="23" t="n">
        <f aca="false">G27/D27*100</f>
        <v>82.7004219409283</v>
      </c>
    </row>
    <row r="28" customFormat="false" ht="12.75" hidden="false" customHeight="false" outlineLevel="0" collapsed="false">
      <c r="A28" s="20" t="s">
        <v>635</v>
      </c>
      <c r="B28" s="21" t="s">
        <v>176</v>
      </c>
      <c r="C28" s="21" t="s">
        <v>645</v>
      </c>
      <c r="D28" s="63" t="n">
        <f aca="false">SUM(D19:D21)*0.0475</f>
        <v>562.875</v>
      </c>
      <c r="E28" s="63" t="n">
        <f aca="false">SUM(E19:E21)*0.0475</f>
        <v>15.675</v>
      </c>
      <c r="F28" s="22" t="n">
        <f aca="false">SUM(D28+E28)</f>
        <v>578.55</v>
      </c>
      <c r="G28" s="63" t="n">
        <v>466</v>
      </c>
      <c r="H28" s="23" t="n">
        <f aca="false">G28/D28*100</f>
        <v>82.7892516100378</v>
      </c>
    </row>
    <row r="29" customFormat="false" ht="12.75" hidden="false" customHeight="false" outlineLevel="0" collapsed="false">
      <c r="A29" s="20" t="s">
        <v>635</v>
      </c>
      <c r="B29" s="21" t="s">
        <v>178</v>
      </c>
      <c r="C29" s="21" t="s">
        <v>646</v>
      </c>
      <c r="D29" s="22" t="n">
        <v>180</v>
      </c>
      <c r="E29" s="22" t="n">
        <v>0</v>
      </c>
      <c r="F29" s="22" t="n">
        <f aca="false">SUM(D29+E29)</f>
        <v>180</v>
      </c>
      <c r="G29" s="22" t="n">
        <v>0</v>
      </c>
      <c r="H29" s="23" t="n">
        <f aca="false">G29/D29*100</f>
        <v>0</v>
      </c>
    </row>
    <row r="30" customFormat="false" ht="12.75" hidden="false" customHeight="false" outlineLevel="0" collapsed="false">
      <c r="A30" s="20" t="s">
        <v>635</v>
      </c>
      <c r="B30" s="21" t="s">
        <v>143</v>
      </c>
      <c r="C30" s="21" t="s">
        <v>647</v>
      </c>
      <c r="D30" s="22" t="n">
        <v>20</v>
      </c>
      <c r="E30" s="22" t="n">
        <v>0</v>
      </c>
      <c r="F30" s="22" t="n">
        <f aca="false">SUM(D30+E30)</f>
        <v>20</v>
      </c>
      <c r="G30" s="22" t="n">
        <v>0</v>
      </c>
      <c r="H30" s="23" t="n">
        <f aca="false">G30/D30*100</f>
        <v>0</v>
      </c>
    </row>
    <row r="31" customFormat="false" ht="12.75" hidden="false" customHeight="false" outlineLevel="0" collapsed="false">
      <c r="A31" s="20" t="s">
        <v>635</v>
      </c>
      <c r="B31" s="28" t="n">
        <v>637001</v>
      </c>
      <c r="C31" s="21" t="s">
        <v>648</v>
      </c>
      <c r="D31" s="22" t="n">
        <v>20</v>
      </c>
      <c r="E31" s="22" t="n">
        <v>0</v>
      </c>
      <c r="F31" s="22" t="n">
        <f aca="false">SUM(D31+E31)</f>
        <v>20</v>
      </c>
      <c r="G31" s="22" t="n">
        <v>0</v>
      </c>
      <c r="H31" s="23" t="n">
        <f aca="false">G31/D31*100</f>
        <v>0</v>
      </c>
    </row>
    <row r="32" customFormat="false" ht="12.75" hidden="false" customHeight="false" outlineLevel="0" collapsed="false">
      <c r="A32" s="20" t="s">
        <v>635</v>
      </c>
      <c r="B32" s="21" t="s">
        <v>147</v>
      </c>
      <c r="C32" s="21" t="s">
        <v>649</v>
      </c>
      <c r="D32" s="22" t="n">
        <v>200</v>
      </c>
      <c r="E32" s="22" t="n">
        <v>0</v>
      </c>
      <c r="F32" s="22" t="n">
        <f aca="false">SUM(D32+E32)</f>
        <v>200</v>
      </c>
      <c r="G32" s="22" t="n">
        <v>9</v>
      </c>
      <c r="H32" s="23" t="n">
        <f aca="false">G32/D32*100</f>
        <v>4.5</v>
      </c>
    </row>
    <row r="33" customFormat="false" ht="12.75" hidden="false" customHeight="false" outlineLevel="0" collapsed="false">
      <c r="A33" s="20" t="s">
        <v>635</v>
      </c>
      <c r="B33" s="21" t="s">
        <v>266</v>
      </c>
      <c r="C33" s="21" t="s">
        <v>650</v>
      </c>
      <c r="D33" s="22" t="n">
        <v>500</v>
      </c>
      <c r="E33" s="22" t="n">
        <v>0</v>
      </c>
      <c r="F33" s="22" t="n">
        <f aca="false">SUM(D33+E33)</f>
        <v>500</v>
      </c>
      <c r="G33" s="22" t="n">
        <v>378</v>
      </c>
      <c r="H33" s="23" t="n">
        <f aca="false">G33/D33*100</f>
        <v>75.6</v>
      </c>
    </row>
    <row r="34" customFormat="false" ht="12.75" hidden="false" customHeight="false" outlineLevel="0" collapsed="false">
      <c r="A34" s="20" t="s">
        <v>635</v>
      </c>
      <c r="B34" s="28" t="n">
        <v>642015</v>
      </c>
      <c r="C34" s="21" t="s">
        <v>651</v>
      </c>
      <c r="D34" s="22" t="n">
        <v>50</v>
      </c>
      <c r="E34" s="22" t="n">
        <v>0</v>
      </c>
      <c r="F34" s="22" t="n">
        <f aca="false">SUM(D34+E34)</f>
        <v>50</v>
      </c>
      <c r="G34" s="22" t="n">
        <v>0</v>
      </c>
      <c r="H34" s="23" t="n">
        <f aca="false">G34/D34*100</f>
        <v>0</v>
      </c>
    </row>
    <row r="35" customFormat="false" ht="12.75" hidden="false" customHeight="false" outlineLevel="0" collapsed="false">
      <c r="A35" s="20"/>
      <c r="B35" s="21"/>
      <c r="C35" s="21" t="s">
        <v>652</v>
      </c>
      <c r="D35" s="61" t="n">
        <f aca="false">SUM(D19:D34)</f>
        <v>16960.575</v>
      </c>
      <c r="E35" s="61" t="n">
        <f aca="false">SUM(E19:E34)</f>
        <v>410.135</v>
      </c>
      <c r="F35" s="61" t="n">
        <f aca="false">SUM(F19:F34)</f>
        <v>17370.71</v>
      </c>
      <c r="G35" s="61" t="n">
        <f aca="false">SUM(G19:G34)</f>
        <v>12658</v>
      </c>
      <c r="H35" s="62" t="n">
        <f aca="false">G35/D35*100</f>
        <v>74.6319036943028</v>
      </c>
    </row>
    <row r="36" customFormat="false" ht="13.5" hidden="false" customHeight="false" outlineLevel="0" collapsed="false">
      <c r="A36" s="54"/>
      <c r="B36" s="55"/>
      <c r="C36" s="55" t="s">
        <v>653</v>
      </c>
      <c r="D36" s="56" t="n">
        <f aca="false">SUM(D35,D18)</f>
        <v>4079167.575</v>
      </c>
      <c r="E36" s="56" t="n">
        <f aca="false">SUM(E35,E18)</f>
        <v>28485.135</v>
      </c>
      <c r="F36" s="56" t="n">
        <f aca="false">SUM(F35,F18)</f>
        <v>4107652.71</v>
      </c>
      <c r="G36" s="56" t="n">
        <f aca="false">SUM(G35,G18)</f>
        <v>3042972</v>
      </c>
      <c r="H36" s="57" t="n">
        <f aca="false">G36/D36*100</f>
        <v>74.597866943478</v>
      </c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 t="s">
        <v>1</v>
      </c>
      <c r="G37" s="51"/>
      <c r="H37" s="51"/>
    </row>
    <row r="38" customFormat="false" ht="15.75" hidden="false" customHeight="false" outlineLevel="0" collapsed="false">
      <c r="A38" s="81" t="s">
        <v>297</v>
      </c>
      <c r="B38" s="51"/>
      <c r="C38" s="51"/>
      <c r="D38" s="51" t="s">
        <v>1</v>
      </c>
      <c r="E38" s="51" t="s">
        <v>1</v>
      </c>
      <c r="F38" s="51" t="s">
        <v>1</v>
      </c>
      <c r="G38" s="50" t="s">
        <v>2</v>
      </c>
      <c r="H38" s="51"/>
      <c r="J38" s="0" t="s">
        <v>1</v>
      </c>
    </row>
    <row r="39" customFormat="false" ht="12.75" hidden="false" customHeight="false" outlineLevel="0" collapsed="false">
      <c r="A39" s="6" t="s">
        <v>3</v>
      </c>
      <c r="B39" s="7" t="s">
        <v>134</v>
      </c>
      <c r="C39" s="7" t="s">
        <v>5</v>
      </c>
      <c r="D39" s="9" t="s">
        <v>6</v>
      </c>
      <c r="E39" s="9" t="s">
        <v>135</v>
      </c>
      <c r="F39" s="9" t="s">
        <v>136</v>
      </c>
      <c r="G39" s="9" t="s">
        <v>9</v>
      </c>
      <c r="H39" s="10" t="s">
        <v>10</v>
      </c>
    </row>
    <row r="40" customFormat="false" ht="12.75" hidden="false" customHeight="false" outlineLevel="0" collapsed="false">
      <c r="A40" s="11" t="s">
        <v>137</v>
      </c>
      <c r="B40" s="12" t="s">
        <v>137</v>
      </c>
      <c r="C40" s="12"/>
      <c r="D40" s="14" t="n">
        <v>2015</v>
      </c>
      <c r="E40" s="14" t="s">
        <v>12</v>
      </c>
      <c r="F40" s="14" t="s">
        <v>13</v>
      </c>
      <c r="G40" s="14" t="s">
        <v>138</v>
      </c>
      <c r="H40" s="15" t="s">
        <v>15</v>
      </c>
    </row>
    <row r="41" customFormat="false" ht="12.75" hidden="false" customHeight="false" outlineLevel="0" collapsed="false">
      <c r="A41" s="20"/>
      <c r="B41" s="21"/>
      <c r="C41" s="52" t="s">
        <v>439</v>
      </c>
      <c r="D41" s="22"/>
      <c r="E41" s="22"/>
      <c r="F41" s="22"/>
      <c r="G41" s="22"/>
      <c r="H41" s="44"/>
    </row>
    <row r="42" customFormat="false" ht="12.75" hidden="false" customHeight="false" outlineLevel="0" collapsed="false">
      <c r="A42" s="20" t="s">
        <v>301</v>
      </c>
      <c r="B42" s="21" t="s">
        <v>607</v>
      </c>
      <c r="C42" s="21" t="s">
        <v>654</v>
      </c>
      <c r="D42" s="63" t="n">
        <f aca="false">'Kapitál '!D60</f>
        <v>100247</v>
      </c>
      <c r="E42" s="63" t="n">
        <f aca="false">'Kapitál '!E60</f>
        <v>0</v>
      </c>
      <c r="F42" s="63" t="n">
        <f aca="false">'Kapitál '!F60</f>
        <v>100247</v>
      </c>
      <c r="G42" s="63" t="n">
        <f aca="false">'Kapitál '!G60</f>
        <v>0</v>
      </c>
      <c r="H42" s="89" t="n">
        <v>0</v>
      </c>
    </row>
    <row r="43" customFormat="false" ht="12.75" hidden="false" customHeight="false" outlineLevel="0" collapsed="false">
      <c r="A43" s="20" t="s">
        <v>301</v>
      </c>
      <c r="B43" s="28" t="n">
        <v>717001</v>
      </c>
      <c r="C43" s="21" t="s">
        <v>655</v>
      </c>
      <c r="D43" s="63" t="n">
        <f aca="false">'Kapitál '!D57</f>
        <v>40000</v>
      </c>
      <c r="E43" s="63" t="n">
        <f aca="false">'Kapitál '!E57</f>
        <v>0</v>
      </c>
      <c r="F43" s="63" t="n">
        <f aca="false">'Kapitál '!F57</f>
        <v>40000</v>
      </c>
      <c r="G43" s="63" t="n">
        <f aca="false">'Kapitál '!G57</f>
        <v>28819</v>
      </c>
      <c r="H43" s="23" t="n">
        <f aca="false">G43/D43*100</f>
        <v>72.0475</v>
      </c>
    </row>
    <row r="44" customFormat="false" ht="12.75" hidden="false" customHeight="false" outlineLevel="0" collapsed="false">
      <c r="A44" s="75" t="n">
        <v>912</v>
      </c>
      <c r="B44" s="28" t="n">
        <v>721002</v>
      </c>
      <c r="C44" s="21" t="s">
        <v>656</v>
      </c>
      <c r="D44" s="63" t="n">
        <f aca="false">'Kapitál '!D65</f>
        <v>274503</v>
      </c>
      <c r="E44" s="63" t="n">
        <f aca="false">'Kapitál '!E65</f>
        <v>60000</v>
      </c>
      <c r="F44" s="63" t="n">
        <f aca="false">'Kapitál '!F65</f>
        <v>334503</v>
      </c>
      <c r="G44" s="63" t="n">
        <f aca="false">'Kapitál '!G65</f>
        <v>274503</v>
      </c>
      <c r="H44" s="23" t="n">
        <f aca="false">G44/D44*100</f>
        <v>100</v>
      </c>
    </row>
    <row r="45" customFormat="false" ht="12.75" hidden="false" customHeight="false" outlineLevel="0" collapsed="false">
      <c r="A45" s="20"/>
      <c r="B45" s="21"/>
      <c r="C45" s="21" t="s">
        <v>657</v>
      </c>
      <c r="D45" s="63" t="n">
        <v>0</v>
      </c>
      <c r="E45" s="63" t="n">
        <f aca="false">'Kapitál '!E62</f>
        <v>63810</v>
      </c>
      <c r="F45" s="63" t="n">
        <f aca="false">'Kapitál '!F62</f>
        <v>63810</v>
      </c>
      <c r="G45" s="63" t="n">
        <f aca="false">'Kapitál '!G62</f>
        <v>63810</v>
      </c>
      <c r="H45" s="23" t="n">
        <v>0</v>
      </c>
    </row>
    <row r="46" customFormat="false" ht="13.5" hidden="false" customHeight="false" outlineLevel="0" collapsed="false">
      <c r="A46" s="54"/>
      <c r="B46" s="55"/>
      <c r="C46" s="55" t="s">
        <v>319</v>
      </c>
      <c r="D46" s="56" t="n">
        <f aca="false">SUM(D42:D45)</f>
        <v>414750</v>
      </c>
      <c r="E46" s="56" t="n">
        <f aca="false">SUM(E42:E45)</f>
        <v>123810</v>
      </c>
      <c r="F46" s="56" t="n">
        <f aca="false">SUM(F42:F45)</f>
        <v>538560</v>
      </c>
      <c r="G46" s="56" t="n">
        <f aca="false">SUM(G42:G45)</f>
        <v>367132</v>
      </c>
      <c r="H46" s="57" t="n">
        <f aca="false">G46/D46*100</f>
        <v>88.5188667872212</v>
      </c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3.5" hidden="false" customHeight="false" outlineLevel="0" collapsed="false">
      <c r="A48" s="82"/>
      <c r="B48" s="83"/>
      <c r="C48" s="83" t="s">
        <v>658</v>
      </c>
      <c r="D48" s="84" t="n">
        <f aca="false">SUM(D46+D36)</f>
        <v>4493917.575</v>
      </c>
      <c r="E48" s="84" t="n">
        <f aca="false">SUM(E46+E36)</f>
        <v>152295.135</v>
      </c>
      <c r="F48" s="84" t="n">
        <f aca="false">SUM(F46+F36)</f>
        <v>4646212.71</v>
      </c>
      <c r="G48" s="84" t="n">
        <f aca="false">SUM(G46+G36)</f>
        <v>3410104</v>
      </c>
      <c r="H48" s="85" t="n">
        <f aca="false">G48/D48*100</f>
        <v>75.8826556804393</v>
      </c>
    </row>
    <row r="50" customFormat="false" ht="12.75" hidden="false" customHeight="false" outlineLevel="0" collapsed="false">
      <c r="F50" s="0" t="s">
        <v>1</v>
      </c>
    </row>
    <row r="51" customFormat="false" ht="12.75" hidden="false" customHeight="false" outlineLevel="0" collapsed="false">
      <c r="C51" s="0" t="s">
        <v>1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39.7"/>
    <col collapsed="false" customWidth="true" hidden="false" outlineLevel="0" max="5" min="4" style="0" width="11.28"/>
    <col collapsed="false" customWidth="true" hidden="false" outlineLevel="0" max="6" min="6" style="0" width="11.13"/>
    <col collapsed="false" customWidth="true" hidden="false" outlineLevel="0" max="7" min="7" style="0" width="14.7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47" t="s">
        <v>659</v>
      </c>
      <c r="B1" s="47"/>
      <c r="C1" s="47" t="s">
        <v>660</v>
      </c>
    </row>
    <row r="2" customFormat="false" ht="12" hidden="false" customHeight="true" outlineLevel="0" collapsed="false">
      <c r="A2" s="51"/>
      <c r="B2" s="51"/>
      <c r="C2" s="51"/>
      <c r="D2" s="51"/>
      <c r="E2" s="51"/>
      <c r="F2" s="51"/>
      <c r="G2" s="51"/>
      <c r="H2" s="51"/>
    </row>
    <row r="3" customFormat="false" ht="18" hidden="false" customHeight="true" outlineLevel="0" collapsed="false">
      <c r="A3" s="48" t="s">
        <v>158</v>
      </c>
      <c r="B3" s="2"/>
      <c r="C3" s="49"/>
      <c r="D3" s="49"/>
      <c r="E3" s="49"/>
      <c r="F3" s="49" t="s">
        <v>1</v>
      </c>
      <c r="G3" s="50" t="s">
        <v>2</v>
      </c>
      <c r="H3" s="51"/>
    </row>
    <row r="4" customFormat="false" ht="12" hidden="false" customHeight="true" outlineLevel="0" collapsed="false">
      <c r="A4" s="6" t="s">
        <v>3</v>
      </c>
      <c r="B4" s="7" t="s">
        <v>134</v>
      </c>
      <c r="C4" s="7" t="s">
        <v>5</v>
      </c>
      <c r="D4" s="9" t="s">
        <v>6</v>
      </c>
      <c r="E4" s="9" t="s">
        <v>135</v>
      </c>
      <c r="F4" s="9" t="s">
        <v>136</v>
      </c>
      <c r="G4" s="9" t="s">
        <v>9</v>
      </c>
      <c r="H4" s="10" t="s">
        <v>10</v>
      </c>
    </row>
    <row r="5" customFormat="false" ht="12" hidden="false" customHeight="true" outlineLevel="0" collapsed="false">
      <c r="A5" s="11" t="s">
        <v>137</v>
      </c>
      <c r="B5" s="12" t="s">
        <v>137</v>
      </c>
      <c r="C5" s="12"/>
      <c r="D5" s="14" t="n">
        <v>2015</v>
      </c>
      <c r="E5" s="14" t="s">
        <v>12</v>
      </c>
      <c r="F5" s="14" t="s">
        <v>13</v>
      </c>
      <c r="G5" s="14" t="s">
        <v>138</v>
      </c>
      <c r="H5" s="15" t="s">
        <v>15</v>
      </c>
    </row>
    <row r="6" customFormat="false" ht="12" hidden="false" customHeight="true" outlineLevel="0" collapsed="false">
      <c r="A6" s="20"/>
      <c r="B6" s="21"/>
      <c r="C6" s="52" t="s">
        <v>139</v>
      </c>
      <c r="D6" s="22"/>
      <c r="E6" s="22"/>
      <c r="F6" s="22"/>
      <c r="G6" s="22"/>
      <c r="H6" s="44"/>
    </row>
    <row r="7" customFormat="false" ht="12" hidden="false" customHeight="true" outlineLevel="0" collapsed="false">
      <c r="A7" s="53" t="s">
        <v>661</v>
      </c>
      <c r="B7" s="21" t="s">
        <v>190</v>
      </c>
      <c r="C7" s="21" t="s">
        <v>662</v>
      </c>
      <c r="D7" s="22" t="n">
        <v>220</v>
      </c>
      <c r="E7" s="22" t="n">
        <v>0</v>
      </c>
      <c r="F7" s="22" t="n">
        <f aca="false">SUM(D7+E7)</f>
        <v>220</v>
      </c>
      <c r="G7" s="22" t="n">
        <v>123</v>
      </c>
      <c r="H7" s="23" t="n">
        <f aca="false">G7/D7*100</f>
        <v>55.9090909090909</v>
      </c>
    </row>
    <row r="8" customFormat="false" ht="12" hidden="false" customHeight="true" outlineLevel="0" collapsed="false">
      <c r="A8" s="53" t="s">
        <v>661</v>
      </c>
      <c r="B8" s="21" t="s">
        <v>193</v>
      </c>
      <c r="C8" s="21" t="s">
        <v>663</v>
      </c>
      <c r="D8" s="22" t="n">
        <v>20</v>
      </c>
      <c r="E8" s="22" t="n">
        <v>0</v>
      </c>
      <c r="F8" s="22" t="n">
        <f aca="false">SUM(D8+E8)</f>
        <v>20</v>
      </c>
      <c r="G8" s="22" t="n">
        <v>0</v>
      </c>
      <c r="H8" s="23" t="n">
        <f aca="false">G8/D8*100</f>
        <v>0</v>
      </c>
    </row>
    <row r="9" customFormat="false" ht="12" hidden="false" customHeight="true" outlineLevel="0" collapsed="false">
      <c r="A9" s="53" t="s">
        <v>661</v>
      </c>
      <c r="B9" s="21" t="s">
        <v>147</v>
      </c>
      <c r="C9" s="21" t="s">
        <v>664</v>
      </c>
      <c r="D9" s="22" t="n">
        <v>130</v>
      </c>
      <c r="E9" s="22" t="n">
        <v>0</v>
      </c>
      <c r="F9" s="22" t="n">
        <f aca="false">SUM(D9+E9)</f>
        <v>130</v>
      </c>
      <c r="G9" s="22" t="n">
        <v>28</v>
      </c>
      <c r="H9" s="23" t="n">
        <f aca="false">G9/D9*100</f>
        <v>21.5384615384615</v>
      </c>
    </row>
    <row r="10" customFormat="false" ht="12" hidden="false" customHeight="true" outlineLevel="0" collapsed="false">
      <c r="A10" s="53" t="s">
        <v>661</v>
      </c>
      <c r="B10" s="21" t="s">
        <v>203</v>
      </c>
      <c r="C10" s="21" t="s">
        <v>665</v>
      </c>
      <c r="D10" s="22" t="n">
        <v>10</v>
      </c>
      <c r="E10" s="22" t="n">
        <v>0</v>
      </c>
      <c r="F10" s="22" t="n">
        <f aca="false">SUM(D10+E10)</f>
        <v>10</v>
      </c>
      <c r="G10" s="22" t="n">
        <v>0</v>
      </c>
      <c r="H10" s="23" t="n">
        <f aca="false">G10/D10*100</f>
        <v>0</v>
      </c>
    </row>
    <row r="11" customFormat="false" ht="12" hidden="false" customHeight="true" outlineLevel="0" collapsed="false">
      <c r="A11" s="53" t="s">
        <v>661</v>
      </c>
      <c r="B11" s="21" t="s">
        <v>149</v>
      </c>
      <c r="C11" s="21" t="s">
        <v>666</v>
      </c>
      <c r="D11" s="22" t="n">
        <v>600</v>
      </c>
      <c r="E11" s="22" t="n">
        <v>0</v>
      </c>
      <c r="F11" s="22" t="n">
        <f aca="false">SUM(D11+E11)</f>
        <v>600</v>
      </c>
      <c r="G11" s="22" t="n">
        <v>500</v>
      </c>
      <c r="H11" s="23" t="n">
        <f aca="false">G11/D11*100</f>
        <v>83.3333333333333</v>
      </c>
    </row>
    <row r="12" customFormat="false" ht="12" hidden="false" customHeight="true" outlineLevel="0" collapsed="false">
      <c r="A12" s="53" t="s">
        <v>661</v>
      </c>
      <c r="B12" s="21" t="s">
        <v>257</v>
      </c>
      <c r="C12" s="21" t="s">
        <v>667</v>
      </c>
      <c r="D12" s="22" t="n">
        <v>100</v>
      </c>
      <c r="E12" s="22" t="n">
        <v>0</v>
      </c>
      <c r="F12" s="22" t="n">
        <f aca="false">SUM(D12+E12)</f>
        <v>100</v>
      </c>
      <c r="G12" s="22" t="n">
        <v>100</v>
      </c>
      <c r="H12" s="23" t="n">
        <f aca="false">G12/D12*100</f>
        <v>100</v>
      </c>
    </row>
    <row r="13" customFormat="false" ht="12" hidden="false" customHeight="true" outlineLevel="0" collapsed="false">
      <c r="A13" s="53" t="s">
        <v>661</v>
      </c>
      <c r="B13" s="21" t="s">
        <v>570</v>
      </c>
      <c r="C13" s="21" t="s">
        <v>668</v>
      </c>
      <c r="D13" s="22" t="n">
        <v>39569</v>
      </c>
      <c r="E13" s="22" t="n">
        <v>-15000</v>
      </c>
      <c r="F13" s="22" t="n">
        <f aca="false">SUM(D13+E13)</f>
        <v>24569</v>
      </c>
      <c r="G13" s="22" t="n">
        <v>20204</v>
      </c>
      <c r="H13" s="23" t="n">
        <f aca="false">G13/D13*100</f>
        <v>51.0601733680406</v>
      </c>
    </row>
    <row r="14" customFormat="false" ht="12" hidden="false" customHeight="true" outlineLevel="0" collapsed="false">
      <c r="A14" s="53" t="s">
        <v>661</v>
      </c>
      <c r="B14" s="21" t="s">
        <v>266</v>
      </c>
      <c r="C14" s="21" t="s">
        <v>669</v>
      </c>
      <c r="D14" s="22" t="n">
        <v>1300</v>
      </c>
      <c r="E14" s="22" t="n">
        <v>0</v>
      </c>
      <c r="F14" s="22" t="n">
        <f aca="false">SUM(D14+E14)</f>
        <v>1300</v>
      </c>
      <c r="G14" s="22" t="n">
        <v>800</v>
      </c>
      <c r="H14" s="23" t="n">
        <f aca="false">G14/D14*100</f>
        <v>61.5384615384615</v>
      </c>
    </row>
    <row r="15" customFormat="false" ht="12" hidden="false" customHeight="true" outlineLevel="0" collapsed="false">
      <c r="A15" s="53" t="s">
        <v>661</v>
      </c>
      <c r="B15" s="21" t="s">
        <v>266</v>
      </c>
      <c r="C15" s="21" t="s">
        <v>670</v>
      </c>
      <c r="D15" s="22" t="n">
        <v>8700</v>
      </c>
      <c r="E15" s="22" t="n">
        <v>0</v>
      </c>
      <c r="F15" s="22" t="n">
        <f aca="false">SUM(D15+E15)</f>
        <v>8700</v>
      </c>
      <c r="G15" s="22" t="n">
        <v>6835</v>
      </c>
      <c r="H15" s="23" t="n">
        <f aca="false">G15/D15*100</f>
        <v>78.5632183908046</v>
      </c>
    </row>
    <row r="16" customFormat="false" ht="12" hidden="false" customHeight="true" outlineLevel="0" collapsed="false">
      <c r="A16" s="53" t="s">
        <v>661</v>
      </c>
      <c r="B16" s="21" t="s">
        <v>266</v>
      </c>
      <c r="C16" s="21" t="s">
        <v>671</v>
      </c>
      <c r="D16" s="22" t="n">
        <v>28500</v>
      </c>
      <c r="E16" s="22" t="n">
        <v>0</v>
      </c>
      <c r="F16" s="22" t="n">
        <f aca="false">SUM(D16+E16)</f>
        <v>28500</v>
      </c>
      <c r="G16" s="22" t="n">
        <v>21438</v>
      </c>
      <c r="H16" s="23" t="n">
        <f aca="false">G16/D16*100</f>
        <v>75.2210526315789</v>
      </c>
    </row>
    <row r="17" customFormat="false" ht="12" hidden="false" customHeight="true" outlineLevel="0" collapsed="false">
      <c r="A17" s="53"/>
      <c r="B17" s="21" t="s">
        <v>672</v>
      </c>
      <c r="C17" s="21"/>
      <c r="D17" s="61" t="n">
        <f aca="false">SUM(D7:D16)</f>
        <v>79149</v>
      </c>
      <c r="E17" s="61" t="n">
        <f aca="false">SUM(E7:E16)</f>
        <v>-15000</v>
      </c>
      <c r="F17" s="61" t="n">
        <f aca="false">SUM(F7:F16)</f>
        <v>64149</v>
      </c>
      <c r="G17" s="61" t="n">
        <f aca="false">SUM(G7:G16)</f>
        <v>50028</v>
      </c>
      <c r="H17" s="62" t="n">
        <f aca="false">G17/D17*100</f>
        <v>63.2073683811545</v>
      </c>
    </row>
    <row r="18" customFormat="false" ht="12" hidden="false" customHeight="true" outlineLevel="0" collapsed="false">
      <c r="A18" s="53" t="s">
        <v>661</v>
      </c>
      <c r="B18" s="21" t="s">
        <v>159</v>
      </c>
      <c r="C18" s="21" t="s">
        <v>673</v>
      </c>
      <c r="D18" s="22" t="n">
        <v>41000</v>
      </c>
      <c r="E18" s="22" t="n">
        <v>-3000</v>
      </c>
      <c r="F18" s="22" t="n">
        <f aca="false">SUM(D18+E18)</f>
        <v>38000</v>
      </c>
      <c r="G18" s="22" t="n">
        <v>15882</v>
      </c>
      <c r="H18" s="23" t="n">
        <f aca="false">G18/D18*100</f>
        <v>38.7365853658537</v>
      </c>
    </row>
    <row r="19" customFormat="false" ht="12" hidden="false" customHeight="true" outlineLevel="0" collapsed="false">
      <c r="A19" s="53" t="s">
        <v>661</v>
      </c>
      <c r="B19" s="21" t="s">
        <v>161</v>
      </c>
      <c r="C19" s="21" t="s">
        <v>674</v>
      </c>
      <c r="D19" s="22" t="n">
        <v>2500</v>
      </c>
      <c r="E19" s="22" t="n">
        <v>2500</v>
      </c>
      <c r="F19" s="22" t="n">
        <f aca="false">SUM(D19+E19)</f>
        <v>5000</v>
      </c>
      <c r="G19" s="22" t="n">
        <v>3363</v>
      </c>
      <c r="H19" s="23" t="n">
        <f aca="false">G19/D19*100</f>
        <v>134.52</v>
      </c>
    </row>
    <row r="20" customFormat="false" ht="12" hidden="false" customHeight="true" outlineLevel="0" collapsed="false">
      <c r="A20" s="53" t="s">
        <v>661</v>
      </c>
      <c r="B20" s="21" t="s">
        <v>163</v>
      </c>
      <c r="C20" s="21" t="s">
        <v>675</v>
      </c>
      <c r="D20" s="22" t="n">
        <v>300</v>
      </c>
      <c r="E20" s="22" t="n">
        <v>0</v>
      </c>
      <c r="F20" s="22" t="n">
        <f aca="false">SUM(D20+E20)</f>
        <v>300</v>
      </c>
      <c r="G20" s="22" t="n">
        <v>200</v>
      </c>
      <c r="H20" s="23" t="n">
        <f aca="false">G20/D20*100</f>
        <v>66.6666666666667</v>
      </c>
    </row>
    <row r="21" customFormat="false" ht="12" hidden="false" customHeight="true" outlineLevel="0" collapsed="false">
      <c r="A21" s="53" t="s">
        <v>661</v>
      </c>
      <c r="B21" s="28" t="n">
        <v>620</v>
      </c>
      <c r="C21" s="21" t="s">
        <v>676</v>
      </c>
      <c r="D21" s="63" t="n">
        <f aca="false">SUM(D18:D20)*0.1</f>
        <v>4380</v>
      </c>
      <c r="E21" s="63" t="n">
        <f aca="false">SUM(E18:E20)*0.1</f>
        <v>-50</v>
      </c>
      <c r="F21" s="22" t="n">
        <f aca="false">SUM(D21+E21)</f>
        <v>4330</v>
      </c>
      <c r="G21" s="63" t="n">
        <v>519</v>
      </c>
      <c r="H21" s="23" t="n">
        <f aca="false">G21/D21*100</f>
        <v>11.8493150684932</v>
      </c>
    </row>
    <row r="22" customFormat="false" ht="12" hidden="false" customHeight="true" outlineLevel="0" collapsed="false">
      <c r="A22" s="53" t="s">
        <v>661</v>
      </c>
      <c r="B22" s="21" t="s">
        <v>167</v>
      </c>
      <c r="C22" s="21" t="s">
        <v>677</v>
      </c>
      <c r="D22" s="63" t="n">
        <f aca="false">SUM(D18:D20)*0.014</f>
        <v>613.2</v>
      </c>
      <c r="E22" s="63" t="n">
        <f aca="false">SUM(E18:E20)*0.014</f>
        <v>-7</v>
      </c>
      <c r="F22" s="22" t="n">
        <f aca="false">SUM(D22+E22)</f>
        <v>606.2</v>
      </c>
      <c r="G22" s="63" t="n">
        <v>274</v>
      </c>
      <c r="H22" s="23" t="n">
        <f aca="false">G22/D22*100</f>
        <v>44.6836268754077</v>
      </c>
    </row>
    <row r="23" customFormat="false" ht="12" hidden="false" customHeight="true" outlineLevel="0" collapsed="false">
      <c r="A23" s="53" t="s">
        <v>661</v>
      </c>
      <c r="B23" s="21" t="s">
        <v>169</v>
      </c>
      <c r="C23" s="21" t="s">
        <v>678</v>
      </c>
      <c r="D23" s="63" t="n">
        <f aca="false">SUM(D18:D20)*0.14</f>
        <v>6132</v>
      </c>
      <c r="E23" s="63" t="n">
        <f aca="false">SUM(E18:E20)*0.14</f>
        <v>-70</v>
      </c>
      <c r="F23" s="22" t="n">
        <f aca="false">SUM(D23+E23)</f>
        <v>6062</v>
      </c>
      <c r="G23" s="63" t="n">
        <v>2764</v>
      </c>
      <c r="H23" s="23" t="n">
        <f aca="false">G23/D23*100</f>
        <v>45.075016307893</v>
      </c>
    </row>
    <row r="24" customFormat="false" ht="12" hidden="false" customHeight="true" outlineLevel="0" collapsed="false">
      <c r="A24" s="53" t="s">
        <v>661</v>
      </c>
      <c r="B24" s="21" t="s">
        <v>141</v>
      </c>
      <c r="C24" s="21" t="s">
        <v>679</v>
      </c>
      <c r="D24" s="63" t="n">
        <f aca="false">SUM(D18:D20)*0.008</f>
        <v>350.4</v>
      </c>
      <c r="E24" s="63" t="n">
        <f aca="false">SUM(E18:E20)*0.008</f>
        <v>-4</v>
      </c>
      <c r="F24" s="22" t="n">
        <f aca="false">SUM(D24+E24)</f>
        <v>346.4</v>
      </c>
      <c r="G24" s="63" t="n">
        <v>158</v>
      </c>
      <c r="H24" s="23" t="n">
        <f aca="false">G24/D24*100</f>
        <v>45.0913242009132</v>
      </c>
    </row>
    <row r="25" customFormat="false" ht="12" hidden="false" customHeight="true" outlineLevel="0" collapsed="false">
      <c r="A25" s="53" t="s">
        <v>661</v>
      </c>
      <c r="B25" s="21" t="s">
        <v>172</v>
      </c>
      <c r="C25" s="21" t="s">
        <v>680</v>
      </c>
      <c r="D25" s="63" t="n">
        <f aca="false">SUM(D18:D20)*0.03</f>
        <v>1314</v>
      </c>
      <c r="E25" s="63" t="n">
        <f aca="false">SUM(E18:E20)*0.03</f>
        <v>-15</v>
      </c>
      <c r="F25" s="22" t="n">
        <f aca="false">SUM(D25+E25)</f>
        <v>1299</v>
      </c>
      <c r="G25" s="63" t="n">
        <v>592</v>
      </c>
      <c r="H25" s="23" t="n">
        <f aca="false">G25/D25*100</f>
        <v>45.0532724505327</v>
      </c>
    </row>
    <row r="26" customFormat="false" ht="12" hidden="false" customHeight="true" outlineLevel="0" collapsed="false">
      <c r="A26" s="53" t="s">
        <v>661</v>
      </c>
      <c r="B26" s="21" t="s">
        <v>174</v>
      </c>
      <c r="C26" s="21" t="s">
        <v>681</v>
      </c>
      <c r="D26" s="63" t="n">
        <f aca="false">SUM(D18:D20)*0.01</f>
        <v>438</v>
      </c>
      <c r="E26" s="63" t="n">
        <f aca="false">SUM(E18:E20)*0.01</f>
        <v>-5</v>
      </c>
      <c r="F26" s="22" t="n">
        <f aca="false">SUM(D26+E26)</f>
        <v>433</v>
      </c>
      <c r="G26" s="63" t="n">
        <v>196</v>
      </c>
      <c r="H26" s="23" t="n">
        <f aca="false">G26/D26*100</f>
        <v>44.7488584474886</v>
      </c>
    </row>
    <row r="27" customFormat="false" ht="12" hidden="false" customHeight="true" outlineLevel="0" collapsed="false">
      <c r="A27" s="53" t="s">
        <v>661</v>
      </c>
      <c r="B27" s="21" t="s">
        <v>176</v>
      </c>
      <c r="C27" s="21" t="s">
        <v>682</v>
      </c>
      <c r="D27" s="63" t="n">
        <f aca="false">SUM(D18:D20)*0.0475</f>
        <v>2080.5</v>
      </c>
      <c r="E27" s="63" t="n">
        <f aca="false">SUM(E18:E20)*0.0475</f>
        <v>-23.75</v>
      </c>
      <c r="F27" s="22" t="n">
        <f aca="false">SUM(D27+E27)</f>
        <v>2056.75</v>
      </c>
      <c r="G27" s="63" t="n">
        <v>938</v>
      </c>
      <c r="H27" s="23" t="n">
        <f aca="false">G27/D27*100</f>
        <v>45.0853160298005</v>
      </c>
    </row>
    <row r="28" customFormat="false" ht="12" hidden="false" customHeight="true" outlineLevel="0" collapsed="false">
      <c r="A28" s="53" t="s">
        <v>661</v>
      </c>
      <c r="B28" s="21" t="s">
        <v>178</v>
      </c>
      <c r="C28" s="21" t="s">
        <v>683</v>
      </c>
      <c r="D28" s="22" t="n">
        <v>230</v>
      </c>
      <c r="E28" s="22" t="n">
        <v>0</v>
      </c>
      <c r="F28" s="22" t="n">
        <f aca="false">SUM(D28+E28)</f>
        <v>230</v>
      </c>
      <c r="G28" s="22" t="n">
        <v>0</v>
      </c>
      <c r="H28" s="23" t="n">
        <f aca="false">G28/D28*100</f>
        <v>0</v>
      </c>
    </row>
    <row r="29" customFormat="false" ht="12" hidden="false" customHeight="true" outlineLevel="0" collapsed="false">
      <c r="A29" s="53" t="s">
        <v>661</v>
      </c>
      <c r="B29" s="28" t="n">
        <v>637011</v>
      </c>
      <c r="C29" s="21" t="s">
        <v>684</v>
      </c>
      <c r="D29" s="22" t="n">
        <v>700</v>
      </c>
      <c r="E29" s="22" t="n">
        <v>525</v>
      </c>
      <c r="F29" s="22" t="n">
        <f aca="false">SUM(D29+E29)</f>
        <v>1225</v>
      </c>
      <c r="G29" s="22" t="n">
        <v>800</v>
      </c>
      <c r="H29" s="23" t="n">
        <f aca="false">G29/D29*100</f>
        <v>114.285714285714</v>
      </c>
    </row>
    <row r="30" customFormat="false" ht="12" hidden="false" customHeight="true" outlineLevel="0" collapsed="false">
      <c r="A30" s="53" t="s">
        <v>661</v>
      </c>
      <c r="B30" s="21" t="s">
        <v>190</v>
      </c>
      <c r="C30" s="21" t="s">
        <v>685</v>
      </c>
      <c r="D30" s="22" t="n">
        <v>0</v>
      </c>
      <c r="E30" s="22" t="n">
        <v>0</v>
      </c>
      <c r="F30" s="22" t="n">
        <f aca="false">SUM(D30+E30)</f>
        <v>0</v>
      </c>
      <c r="G30" s="22" t="n">
        <v>0</v>
      </c>
      <c r="H30" s="23" t="n">
        <v>0</v>
      </c>
    </row>
    <row r="31" customFormat="false" ht="12" hidden="false" customHeight="true" outlineLevel="0" collapsed="false">
      <c r="A31" s="53" t="s">
        <v>661</v>
      </c>
      <c r="B31" s="21" t="s">
        <v>147</v>
      </c>
      <c r="C31" s="21" t="s">
        <v>686</v>
      </c>
      <c r="D31" s="22" t="n">
        <v>100</v>
      </c>
      <c r="E31" s="22" t="n">
        <v>0</v>
      </c>
      <c r="F31" s="22" t="n">
        <f aca="false">SUM(D31+E31)</f>
        <v>100</v>
      </c>
      <c r="G31" s="22" t="n">
        <v>0</v>
      </c>
      <c r="H31" s="23" t="n">
        <f aca="false">G31/D31*100</f>
        <v>0</v>
      </c>
    </row>
    <row r="32" customFormat="false" ht="12" hidden="false" customHeight="true" outlineLevel="0" collapsed="false">
      <c r="A32" s="53" t="s">
        <v>661</v>
      </c>
      <c r="B32" s="21" t="s">
        <v>266</v>
      </c>
      <c r="C32" s="21" t="s">
        <v>687</v>
      </c>
      <c r="D32" s="22" t="n">
        <v>4400</v>
      </c>
      <c r="E32" s="22" t="n">
        <v>0</v>
      </c>
      <c r="F32" s="22" t="n">
        <f aca="false">SUM(D32+E32)</f>
        <v>4400</v>
      </c>
      <c r="G32" s="22" t="n">
        <v>2459</v>
      </c>
      <c r="H32" s="23" t="n">
        <f aca="false">G32/D32*100</f>
        <v>55.8863636363636</v>
      </c>
    </row>
    <row r="33" customFormat="false" ht="12" hidden="false" customHeight="true" outlineLevel="0" collapsed="false">
      <c r="A33" s="53" t="s">
        <v>661</v>
      </c>
      <c r="B33" s="28" t="n">
        <v>637026</v>
      </c>
      <c r="C33" s="21" t="s">
        <v>688</v>
      </c>
      <c r="D33" s="22" t="n">
        <v>200</v>
      </c>
      <c r="E33" s="22" t="n">
        <v>150</v>
      </c>
      <c r="F33" s="22" t="n">
        <f aca="false">SUM(D33+E33)</f>
        <v>350</v>
      </c>
      <c r="G33" s="22" t="n">
        <v>296</v>
      </c>
      <c r="H33" s="23" t="n">
        <f aca="false">G33/D33*100</f>
        <v>148</v>
      </c>
    </row>
    <row r="34" customFormat="false" ht="12" hidden="false" customHeight="true" outlineLevel="0" collapsed="false">
      <c r="A34" s="53" t="s">
        <v>661</v>
      </c>
      <c r="B34" s="28" t="n">
        <v>642013</v>
      </c>
      <c r="C34" s="21" t="s">
        <v>689</v>
      </c>
      <c r="D34" s="22" t="n">
        <v>0</v>
      </c>
      <c r="E34" s="22" t="n">
        <v>0</v>
      </c>
      <c r="F34" s="22" t="n">
        <f aca="false">SUM(D34+E34)</f>
        <v>0</v>
      </c>
      <c r="G34" s="22" t="n">
        <v>0</v>
      </c>
      <c r="H34" s="23" t="n">
        <v>0</v>
      </c>
    </row>
    <row r="35" customFormat="false" ht="12" hidden="false" customHeight="true" outlineLevel="0" collapsed="false">
      <c r="A35" s="53" t="s">
        <v>661</v>
      </c>
      <c r="B35" s="21" t="s">
        <v>289</v>
      </c>
      <c r="C35" s="21" t="s">
        <v>690</v>
      </c>
      <c r="D35" s="22" t="n">
        <v>250</v>
      </c>
      <c r="E35" s="22" t="n">
        <v>0</v>
      </c>
      <c r="F35" s="22" t="n">
        <f aca="false">SUM(D35+E35)</f>
        <v>250</v>
      </c>
      <c r="G35" s="22" t="n">
        <v>54</v>
      </c>
      <c r="H35" s="23" t="n">
        <f aca="false">G35/D35*100</f>
        <v>21.6</v>
      </c>
    </row>
    <row r="36" customFormat="false" ht="12" hidden="false" customHeight="true" outlineLevel="0" collapsed="false">
      <c r="A36" s="65"/>
      <c r="B36" s="31"/>
      <c r="C36" s="31" t="s">
        <v>691</v>
      </c>
      <c r="D36" s="56" t="n">
        <f aca="false">SUM(D18:D35)</f>
        <v>64988.1</v>
      </c>
      <c r="E36" s="56" t="n">
        <f aca="false">SUM(E18:E35)</f>
        <v>0.25</v>
      </c>
      <c r="F36" s="56" t="n">
        <f aca="false">SUM(F18:F35)</f>
        <v>64988.35</v>
      </c>
      <c r="G36" s="56" t="n">
        <f aca="false">SUM(G18:G35)</f>
        <v>28495</v>
      </c>
      <c r="H36" s="57" t="n">
        <f aca="false">G36/D36*100</f>
        <v>43.8464888187222</v>
      </c>
    </row>
    <row r="37" customFormat="false" ht="12" hidden="false" customHeight="true" outlineLevel="0" collapsed="false">
      <c r="A37" s="90"/>
      <c r="B37" s="58"/>
      <c r="C37" s="58"/>
      <c r="D37" s="59"/>
      <c r="E37" s="59"/>
      <c r="F37" s="59"/>
      <c r="G37" s="59"/>
      <c r="H37" s="60"/>
    </row>
    <row r="38" customFormat="false" ht="12" hidden="false" customHeight="true" outlineLevel="0" collapsed="false">
      <c r="A38" s="91" t="s">
        <v>3</v>
      </c>
      <c r="B38" s="92" t="s">
        <v>134</v>
      </c>
      <c r="C38" s="92" t="s">
        <v>5</v>
      </c>
      <c r="D38" s="9" t="s">
        <v>6</v>
      </c>
      <c r="E38" s="9" t="s">
        <v>135</v>
      </c>
      <c r="F38" s="9" t="s">
        <v>136</v>
      </c>
      <c r="G38" s="9" t="s">
        <v>9</v>
      </c>
      <c r="H38" s="93" t="s">
        <v>10</v>
      </c>
    </row>
    <row r="39" customFormat="false" ht="12" hidden="false" customHeight="true" outlineLevel="0" collapsed="false">
      <c r="A39" s="94" t="s">
        <v>137</v>
      </c>
      <c r="B39" s="12" t="s">
        <v>137</v>
      </c>
      <c r="C39" s="12"/>
      <c r="D39" s="14" t="n">
        <v>2015</v>
      </c>
      <c r="E39" s="14" t="s">
        <v>12</v>
      </c>
      <c r="F39" s="14" t="s">
        <v>13</v>
      </c>
      <c r="G39" s="14" t="s">
        <v>138</v>
      </c>
      <c r="H39" s="95" t="s">
        <v>15</v>
      </c>
    </row>
    <row r="40" customFormat="false" ht="12" hidden="false" customHeight="true" outlineLevel="0" collapsed="false">
      <c r="A40" s="96" t="s">
        <v>692</v>
      </c>
      <c r="B40" s="28" t="n">
        <v>633006</v>
      </c>
      <c r="C40" s="21" t="s">
        <v>693</v>
      </c>
      <c r="D40" s="22" t="n">
        <v>1200</v>
      </c>
      <c r="E40" s="22" t="n">
        <v>0</v>
      </c>
      <c r="F40" s="22" t="n">
        <f aca="false">SUM(D40+E40)</f>
        <v>1200</v>
      </c>
      <c r="G40" s="22" t="n">
        <v>0</v>
      </c>
      <c r="H40" s="97" t="n">
        <f aca="false">G40/D40*100</f>
        <v>0</v>
      </c>
    </row>
    <row r="41" customFormat="false" ht="12" hidden="false" customHeight="true" outlineLevel="0" collapsed="false">
      <c r="A41" s="98" t="s">
        <v>692</v>
      </c>
      <c r="B41" s="21" t="s">
        <v>694</v>
      </c>
      <c r="C41" s="21" t="s">
        <v>695</v>
      </c>
      <c r="D41" s="22" t="n">
        <v>1900</v>
      </c>
      <c r="E41" s="22" t="n">
        <v>0</v>
      </c>
      <c r="F41" s="22" t="n">
        <f aca="false">SUM(D41+E41)</f>
        <v>1900</v>
      </c>
      <c r="G41" s="22" t="n">
        <v>0</v>
      </c>
      <c r="H41" s="97" t="n">
        <f aca="false">G41/D41*100</f>
        <v>0</v>
      </c>
    </row>
    <row r="42" customFormat="false" ht="12" hidden="false" customHeight="true" outlineLevel="0" collapsed="false">
      <c r="A42" s="98" t="s">
        <v>696</v>
      </c>
      <c r="B42" s="21" t="s">
        <v>694</v>
      </c>
      <c r="C42" s="21" t="s">
        <v>697</v>
      </c>
      <c r="D42" s="22" t="n">
        <v>2000</v>
      </c>
      <c r="E42" s="22" t="n">
        <v>0</v>
      </c>
      <c r="F42" s="22" t="n">
        <f aca="false">SUM(D42+E42)</f>
        <v>2000</v>
      </c>
      <c r="G42" s="22" t="n">
        <v>744</v>
      </c>
      <c r="H42" s="97" t="n">
        <f aca="false">G42/D42*100</f>
        <v>37.2</v>
      </c>
    </row>
    <row r="43" customFormat="false" ht="12" hidden="false" customHeight="true" outlineLevel="0" collapsed="false">
      <c r="A43" s="98"/>
      <c r="B43" s="21"/>
      <c r="C43" s="21" t="s">
        <v>698</v>
      </c>
      <c r="D43" s="61" t="n">
        <f aca="false">SUM(D40:D42)</f>
        <v>5100</v>
      </c>
      <c r="E43" s="61" t="n">
        <f aca="false">SUM(E40:E42)</f>
        <v>0</v>
      </c>
      <c r="F43" s="61" t="n">
        <f aca="false">SUM(F40:F42)</f>
        <v>5100</v>
      </c>
      <c r="G43" s="61" t="n">
        <f aca="false">SUM(G40:G42)</f>
        <v>744</v>
      </c>
      <c r="H43" s="99" t="n">
        <f aca="false">G43/D43*100</f>
        <v>14.5882352941176</v>
      </c>
    </row>
    <row r="44" customFormat="false" ht="12" hidden="false" customHeight="true" outlineLevel="0" collapsed="false">
      <c r="A44" s="98" t="s">
        <v>696</v>
      </c>
      <c r="B44" s="21" t="s">
        <v>159</v>
      </c>
      <c r="C44" s="21" t="s">
        <v>699</v>
      </c>
      <c r="D44" s="22" t="n">
        <v>53995</v>
      </c>
      <c r="E44" s="22" t="n">
        <v>0</v>
      </c>
      <c r="F44" s="22" t="n">
        <f aca="false">SUM(D44+E44)</f>
        <v>53995</v>
      </c>
      <c r="G44" s="22" t="n">
        <v>40497</v>
      </c>
      <c r="H44" s="97" t="n">
        <f aca="false">G44/D44*100</f>
        <v>75.0013890175016</v>
      </c>
    </row>
    <row r="45" customFormat="false" ht="12" hidden="false" customHeight="true" outlineLevel="0" collapsed="false">
      <c r="A45" s="98" t="s">
        <v>696</v>
      </c>
      <c r="B45" s="21" t="s">
        <v>161</v>
      </c>
      <c r="C45" s="21" t="s">
        <v>700</v>
      </c>
      <c r="D45" s="22" t="n">
        <v>16335</v>
      </c>
      <c r="E45" s="22" t="n">
        <v>0</v>
      </c>
      <c r="F45" s="22" t="n">
        <f aca="false">SUM(D45+E45)</f>
        <v>16335</v>
      </c>
      <c r="G45" s="22" t="n">
        <v>11321</v>
      </c>
      <c r="H45" s="97" t="n">
        <f aca="false">G45/D45*100</f>
        <v>69.3051729415366</v>
      </c>
    </row>
    <row r="46" customFormat="false" ht="12" hidden="false" customHeight="true" outlineLevel="0" collapsed="false">
      <c r="A46" s="98" t="s">
        <v>696</v>
      </c>
      <c r="B46" s="21" t="s">
        <v>163</v>
      </c>
      <c r="C46" s="21" t="s">
        <v>701</v>
      </c>
      <c r="D46" s="22" t="n">
        <v>0</v>
      </c>
      <c r="E46" s="22" t="n">
        <v>1000</v>
      </c>
      <c r="F46" s="22" t="n">
        <f aca="false">SUM(D46+E46)</f>
        <v>1000</v>
      </c>
      <c r="G46" s="22" t="n">
        <v>955</v>
      </c>
      <c r="H46" s="97" t="n">
        <v>0</v>
      </c>
    </row>
    <row r="47" customFormat="false" ht="12" hidden="false" customHeight="true" outlineLevel="0" collapsed="false">
      <c r="A47" s="98" t="s">
        <v>696</v>
      </c>
      <c r="B47" s="28" t="n">
        <v>620</v>
      </c>
      <c r="C47" s="21" t="s">
        <v>702</v>
      </c>
      <c r="D47" s="63" t="n">
        <f aca="false">SUM(D44:D46)*0.1</f>
        <v>7033</v>
      </c>
      <c r="E47" s="63" t="n">
        <f aca="false">SUM(E44:E46)*0.1</f>
        <v>100</v>
      </c>
      <c r="F47" s="22" t="n">
        <f aca="false">SUM(D47+E47)</f>
        <v>7133</v>
      </c>
      <c r="G47" s="63" t="n">
        <v>4677</v>
      </c>
      <c r="H47" s="97" t="n">
        <f aca="false">G47/D47*100</f>
        <v>66.5007820275843</v>
      </c>
    </row>
    <row r="48" customFormat="false" ht="12" hidden="false" customHeight="true" outlineLevel="0" collapsed="false">
      <c r="A48" s="98" t="s">
        <v>696</v>
      </c>
      <c r="B48" s="21" t="s">
        <v>167</v>
      </c>
      <c r="C48" s="21" t="s">
        <v>703</v>
      </c>
      <c r="D48" s="63" t="n">
        <f aca="false">SUM(D44:D46)*0.014</f>
        <v>984.62</v>
      </c>
      <c r="E48" s="63" t="n">
        <f aca="false">SUM(E44:E46)*0.014</f>
        <v>14</v>
      </c>
      <c r="F48" s="22" t="n">
        <f aca="false">SUM(D48+E48)</f>
        <v>998.62</v>
      </c>
      <c r="G48" s="63" t="n">
        <v>739</v>
      </c>
      <c r="H48" s="97" t="n">
        <f aca="false">G48/D48*100</f>
        <v>75.0543356828015</v>
      </c>
    </row>
    <row r="49" customFormat="false" ht="12" hidden="false" customHeight="true" outlineLevel="0" collapsed="false">
      <c r="A49" s="98" t="s">
        <v>696</v>
      </c>
      <c r="B49" s="21" t="s">
        <v>169</v>
      </c>
      <c r="C49" s="21" t="s">
        <v>704</v>
      </c>
      <c r="D49" s="63" t="n">
        <f aca="false">SUM(D44:D46)*0.14</f>
        <v>9846.2</v>
      </c>
      <c r="E49" s="63" t="n">
        <f aca="false">SUM(E44:E46)*0.14</f>
        <v>140</v>
      </c>
      <c r="F49" s="22" t="n">
        <f aca="false">SUM(D49+E49)</f>
        <v>9986.2</v>
      </c>
      <c r="G49" s="63" t="n">
        <v>7396</v>
      </c>
      <c r="H49" s="97" t="n">
        <f aca="false">G49/D49*100</f>
        <v>75.1152728971583</v>
      </c>
    </row>
    <row r="50" customFormat="false" ht="12" hidden="false" customHeight="true" outlineLevel="0" collapsed="false">
      <c r="A50" s="98" t="s">
        <v>696</v>
      </c>
      <c r="B50" s="21" t="s">
        <v>141</v>
      </c>
      <c r="C50" s="21" t="s">
        <v>705</v>
      </c>
      <c r="D50" s="63" t="n">
        <v>562</v>
      </c>
      <c r="E50" s="63" t="n">
        <v>0</v>
      </c>
      <c r="F50" s="22" t="n">
        <f aca="false">SUM(D50+E50)</f>
        <v>562</v>
      </c>
      <c r="G50" s="63" t="n">
        <v>422</v>
      </c>
      <c r="H50" s="97" t="n">
        <f aca="false">G50/D50*100</f>
        <v>75.0889679715303</v>
      </c>
    </row>
    <row r="51" customFormat="false" ht="12" hidden="false" customHeight="true" outlineLevel="0" collapsed="false">
      <c r="A51" s="98" t="s">
        <v>696</v>
      </c>
      <c r="B51" s="21" t="s">
        <v>172</v>
      </c>
      <c r="C51" s="21" t="s">
        <v>706</v>
      </c>
      <c r="D51" s="63" t="n">
        <f aca="false">SUM(D44:D46)*0.03</f>
        <v>2109.9</v>
      </c>
      <c r="E51" s="63" t="n">
        <f aca="false">SUM(E44:E46)*0.03</f>
        <v>30</v>
      </c>
      <c r="F51" s="22" t="n">
        <f aca="false">SUM(D51+E51)</f>
        <v>2139.9</v>
      </c>
      <c r="G51" s="63" t="n">
        <v>1585</v>
      </c>
      <c r="H51" s="97" t="n">
        <f aca="false">G51/D51*100</f>
        <v>75.1220436987535</v>
      </c>
    </row>
    <row r="52" customFormat="false" ht="12" hidden="false" customHeight="true" outlineLevel="0" collapsed="false">
      <c r="A52" s="98" t="s">
        <v>696</v>
      </c>
      <c r="B52" s="21" t="s">
        <v>174</v>
      </c>
      <c r="C52" s="21" t="s">
        <v>707</v>
      </c>
      <c r="D52" s="63" t="n">
        <f aca="false">SUM(D44:D46)*0.01</f>
        <v>703.3</v>
      </c>
      <c r="E52" s="63" t="n">
        <f aca="false">SUM(E44:E46)*0.01</f>
        <v>10</v>
      </c>
      <c r="F52" s="22" t="n">
        <f aca="false">SUM(D52+E52)</f>
        <v>713.3</v>
      </c>
      <c r="G52" s="63" t="n">
        <v>528</v>
      </c>
      <c r="H52" s="97" t="n">
        <f aca="false">G52/D52*100</f>
        <v>75.0746480875871</v>
      </c>
    </row>
    <row r="53" customFormat="false" ht="12" hidden="false" customHeight="true" outlineLevel="0" collapsed="false">
      <c r="A53" s="98" t="s">
        <v>696</v>
      </c>
      <c r="B53" s="21" t="s">
        <v>176</v>
      </c>
      <c r="C53" s="21" t="s">
        <v>708</v>
      </c>
      <c r="D53" s="63" t="n">
        <f aca="false">SUM(D44:D46)*0.0475</f>
        <v>3340.675</v>
      </c>
      <c r="E53" s="63" t="n">
        <f aca="false">SUM(E44:E46)*0.0475</f>
        <v>47.5</v>
      </c>
      <c r="F53" s="22" t="n">
        <f aca="false">SUM(D53+E53)</f>
        <v>3388.175</v>
      </c>
      <c r="G53" s="63" t="n">
        <v>2509</v>
      </c>
      <c r="H53" s="97" t="n">
        <f aca="false">G53/D53*100</f>
        <v>75.1045821577975</v>
      </c>
    </row>
    <row r="54" customFormat="false" ht="12" hidden="false" customHeight="true" outlineLevel="0" collapsed="false">
      <c r="A54" s="98" t="s">
        <v>696</v>
      </c>
      <c r="B54" s="21" t="s">
        <v>143</v>
      </c>
      <c r="C54" s="21" t="s">
        <v>709</v>
      </c>
      <c r="D54" s="22" t="n">
        <v>217</v>
      </c>
      <c r="E54" s="22" t="n">
        <v>-150</v>
      </c>
      <c r="F54" s="22" t="n">
        <f aca="false">SUM(D54+E54)</f>
        <v>67</v>
      </c>
      <c r="G54" s="22" t="n">
        <v>0</v>
      </c>
      <c r="H54" s="97" t="n">
        <f aca="false">G54/D54*100</f>
        <v>0</v>
      </c>
    </row>
    <row r="55" customFormat="false" ht="12" hidden="false" customHeight="true" outlineLevel="0" collapsed="false">
      <c r="A55" s="98" t="s">
        <v>696</v>
      </c>
      <c r="B55" s="28" t="n">
        <v>632001</v>
      </c>
      <c r="C55" s="21" t="s">
        <v>710</v>
      </c>
      <c r="D55" s="22" t="n">
        <v>240</v>
      </c>
      <c r="E55" s="22" t="n">
        <v>0</v>
      </c>
      <c r="F55" s="22" t="n">
        <f aca="false">SUM(D55+E55)</f>
        <v>240</v>
      </c>
      <c r="G55" s="22" t="n">
        <v>161</v>
      </c>
      <c r="H55" s="97" t="n">
        <f aca="false">G55/D55*100</f>
        <v>67.0833333333333</v>
      </c>
    </row>
    <row r="56" customFormat="false" ht="12" hidden="false" customHeight="true" outlineLevel="0" collapsed="false">
      <c r="A56" s="98" t="s">
        <v>696</v>
      </c>
      <c r="B56" s="21" t="s">
        <v>190</v>
      </c>
      <c r="C56" s="21" t="s">
        <v>711</v>
      </c>
      <c r="D56" s="22" t="n">
        <v>1000</v>
      </c>
      <c r="E56" s="22" t="n">
        <v>-200</v>
      </c>
      <c r="F56" s="22" t="n">
        <f aca="false">SUM(D56+E56)</f>
        <v>800</v>
      </c>
      <c r="G56" s="22" t="n">
        <v>548</v>
      </c>
      <c r="H56" s="97" t="n">
        <f aca="false">G56/D56*100</f>
        <v>54.8</v>
      </c>
    </row>
    <row r="57" customFormat="false" ht="12" hidden="false" customHeight="true" outlineLevel="0" collapsed="false">
      <c r="A57" s="98" t="s">
        <v>696</v>
      </c>
      <c r="B57" s="21" t="s">
        <v>147</v>
      </c>
      <c r="C57" s="21" t="s">
        <v>712</v>
      </c>
      <c r="D57" s="22" t="n">
        <v>400</v>
      </c>
      <c r="E57" s="22" t="n">
        <v>-100</v>
      </c>
      <c r="F57" s="22" t="n">
        <f aca="false">SUM(D57+E57)</f>
        <v>300</v>
      </c>
      <c r="G57" s="22" t="n">
        <v>200</v>
      </c>
      <c r="H57" s="97" t="n">
        <f aca="false">G57/D57*100</f>
        <v>50</v>
      </c>
    </row>
    <row r="58" customFormat="false" ht="12" hidden="false" customHeight="true" outlineLevel="0" collapsed="false">
      <c r="A58" s="98" t="s">
        <v>696</v>
      </c>
      <c r="B58" s="28" t="n">
        <v>637004</v>
      </c>
      <c r="C58" s="21" t="s">
        <v>713</v>
      </c>
      <c r="D58" s="22" t="n">
        <v>50</v>
      </c>
      <c r="E58" s="22" t="n">
        <v>0</v>
      </c>
      <c r="F58" s="22" t="n">
        <f aca="false">SUM(D58+E58)</f>
        <v>50</v>
      </c>
      <c r="G58" s="22" t="n">
        <v>0</v>
      </c>
      <c r="H58" s="97" t="n">
        <f aca="false">G58/D58*100</f>
        <v>0</v>
      </c>
    </row>
    <row r="59" customFormat="false" ht="12" hidden="false" customHeight="true" outlineLevel="0" collapsed="false">
      <c r="A59" s="98" t="s">
        <v>696</v>
      </c>
      <c r="B59" s="21" t="s">
        <v>266</v>
      </c>
      <c r="C59" s="21" t="s">
        <v>714</v>
      </c>
      <c r="D59" s="22" t="n">
        <v>2900</v>
      </c>
      <c r="E59" s="22" t="n">
        <v>2100</v>
      </c>
      <c r="F59" s="22" t="n">
        <f aca="false">SUM(D59+E59)</f>
        <v>5000</v>
      </c>
      <c r="G59" s="22" t="n">
        <v>3571</v>
      </c>
      <c r="H59" s="97" t="n">
        <f aca="false">G59/D59*100</f>
        <v>123.137931034483</v>
      </c>
    </row>
    <row r="60" customFormat="false" ht="12" hidden="false" customHeight="true" outlineLevel="0" collapsed="false">
      <c r="A60" s="98" t="s">
        <v>696</v>
      </c>
      <c r="B60" s="28" t="n">
        <v>642015</v>
      </c>
      <c r="C60" s="21" t="s">
        <v>715</v>
      </c>
      <c r="D60" s="22" t="n">
        <v>50</v>
      </c>
      <c r="E60" s="22" t="n">
        <v>50</v>
      </c>
      <c r="F60" s="22" t="n">
        <f aca="false">SUM(D60+E60)</f>
        <v>100</v>
      </c>
      <c r="G60" s="22" t="n">
        <v>77</v>
      </c>
      <c r="H60" s="97" t="n">
        <f aca="false">G60/D60*100</f>
        <v>154</v>
      </c>
    </row>
    <row r="61" customFormat="false" ht="12" hidden="false" customHeight="true" outlineLevel="0" collapsed="false">
      <c r="A61" s="98" t="s">
        <v>696</v>
      </c>
      <c r="B61" s="21" t="s">
        <v>151</v>
      </c>
      <c r="C61" s="21" t="s">
        <v>716</v>
      </c>
      <c r="D61" s="22" t="n">
        <v>200</v>
      </c>
      <c r="E61" s="22" t="n">
        <v>-200</v>
      </c>
      <c r="F61" s="22" t="n">
        <f aca="false">SUM(D61+E61)</f>
        <v>0</v>
      </c>
      <c r="G61" s="22" t="n">
        <v>0</v>
      </c>
      <c r="H61" s="97" t="n">
        <f aca="false">G61/D61*100</f>
        <v>0</v>
      </c>
    </row>
    <row r="62" customFormat="false" ht="12" hidden="false" customHeight="true" outlineLevel="0" collapsed="false">
      <c r="A62" s="98"/>
      <c r="B62" s="21"/>
      <c r="C62" s="21" t="s">
        <v>717</v>
      </c>
      <c r="D62" s="61" t="n">
        <f aca="false">SUM(D44:D61)</f>
        <v>99966.695</v>
      </c>
      <c r="E62" s="61" t="n">
        <f aca="false">SUM(E44:E61)</f>
        <v>2841.5</v>
      </c>
      <c r="F62" s="61" t="n">
        <f aca="false">SUM(F44:F61)</f>
        <v>102808.195</v>
      </c>
      <c r="G62" s="61" t="n">
        <f aca="false">SUM(G44:G61)</f>
        <v>75186</v>
      </c>
      <c r="H62" s="99" t="n">
        <f aca="false">G62/D62*100</f>
        <v>75.2110490398827</v>
      </c>
    </row>
    <row r="63" customFormat="false" ht="12" hidden="false" customHeight="true" outlineLevel="0" collapsed="false">
      <c r="A63" s="96" t="n">
        <v>1090</v>
      </c>
      <c r="B63" s="28" t="n">
        <v>611</v>
      </c>
      <c r="C63" s="21" t="s">
        <v>718</v>
      </c>
      <c r="D63" s="63" t="n">
        <v>0</v>
      </c>
      <c r="E63" s="63" t="n">
        <v>0</v>
      </c>
      <c r="F63" s="22" t="n">
        <f aca="false">SUM(D63+E63)</f>
        <v>0</v>
      </c>
      <c r="G63" s="63" t="n">
        <v>0</v>
      </c>
      <c r="H63" s="97" t="n">
        <v>0</v>
      </c>
    </row>
    <row r="64" customFormat="false" ht="12" hidden="false" customHeight="true" outlineLevel="0" collapsed="false">
      <c r="A64" s="96" t="n">
        <v>1090</v>
      </c>
      <c r="B64" s="28" t="n">
        <v>632003</v>
      </c>
      <c r="C64" s="21" t="s">
        <v>719</v>
      </c>
      <c r="D64" s="63" t="n">
        <v>0</v>
      </c>
      <c r="E64" s="63" t="n">
        <v>0</v>
      </c>
      <c r="F64" s="22" t="n">
        <f aca="false">SUM(D64+E64)</f>
        <v>0</v>
      </c>
      <c r="G64" s="63" t="n">
        <v>0</v>
      </c>
      <c r="H64" s="97" t="n">
        <v>0</v>
      </c>
    </row>
    <row r="65" customFormat="false" ht="12" hidden="false" customHeight="true" outlineLevel="0" collapsed="false">
      <c r="A65" s="96" t="n">
        <v>1090</v>
      </c>
      <c r="B65" s="28" t="n">
        <v>634001</v>
      </c>
      <c r="C65" s="21" t="s">
        <v>720</v>
      </c>
      <c r="D65" s="63" t="n">
        <v>0</v>
      </c>
      <c r="E65" s="63" t="n">
        <v>0</v>
      </c>
      <c r="F65" s="22" t="n">
        <f aca="false">SUM(D65+E65)</f>
        <v>0</v>
      </c>
      <c r="G65" s="63" t="n">
        <v>0</v>
      </c>
      <c r="H65" s="97" t="n">
        <v>0</v>
      </c>
    </row>
    <row r="66" customFormat="false" ht="12" hidden="false" customHeight="true" outlineLevel="0" collapsed="false">
      <c r="A66" s="96" t="n">
        <v>1090</v>
      </c>
      <c r="B66" s="28" t="n">
        <v>637014</v>
      </c>
      <c r="C66" s="21" t="s">
        <v>721</v>
      </c>
      <c r="D66" s="63" t="n">
        <v>0</v>
      </c>
      <c r="E66" s="63" t="n">
        <v>0</v>
      </c>
      <c r="F66" s="22" t="n">
        <f aca="false">SUM(D66+E66)</f>
        <v>0</v>
      </c>
      <c r="G66" s="63" t="n">
        <v>0</v>
      </c>
      <c r="H66" s="97" t="n">
        <v>0</v>
      </c>
    </row>
    <row r="67" customFormat="false" ht="12" hidden="false" customHeight="true" outlineLevel="0" collapsed="false">
      <c r="A67" s="96" t="n">
        <v>1090</v>
      </c>
      <c r="B67" s="28" t="n">
        <v>635006</v>
      </c>
      <c r="C67" s="21" t="s">
        <v>722</v>
      </c>
      <c r="D67" s="63" t="n">
        <v>0</v>
      </c>
      <c r="E67" s="63" t="n">
        <v>0</v>
      </c>
      <c r="F67" s="22" t="n">
        <f aca="false">SUM(D67+E67)</f>
        <v>0</v>
      </c>
      <c r="G67" s="63" t="n">
        <v>0</v>
      </c>
      <c r="H67" s="97" t="n">
        <v>0</v>
      </c>
    </row>
    <row r="68" customFormat="false" ht="12" hidden="false" customHeight="true" outlineLevel="0" collapsed="false">
      <c r="A68" s="96" t="n">
        <v>1090</v>
      </c>
      <c r="B68" s="28" t="n">
        <v>633006</v>
      </c>
      <c r="C68" s="21" t="s">
        <v>723</v>
      </c>
      <c r="D68" s="63" t="n">
        <v>0</v>
      </c>
      <c r="E68" s="63" t="n">
        <v>0</v>
      </c>
      <c r="F68" s="22" t="n">
        <f aca="false">SUM(D68+E68)</f>
        <v>0</v>
      </c>
      <c r="G68" s="63" t="n">
        <v>0</v>
      </c>
      <c r="H68" s="97" t="n">
        <v>0</v>
      </c>
    </row>
    <row r="69" customFormat="false" ht="12" hidden="false" customHeight="true" outlineLevel="0" collapsed="false">
      <c r="A69" s="96" t="n">
        <v>1090</v>
      </c>
      <c r="B69" s="28" t="n">
        <v>637004</v>
      </c>
      <c r="C69" s="21" t="s">
        <v>724</v>
      </c>
      <c r="D69" s="63" t="n">
        <v>0</v>
      </c>
      <c r="E69" s="63" t="n">
        <v>0</v>
      </c>
      <c r="F69" s="22" t="n">
        <f aca="false">SUM(D69+E69)</f>
        <v>0</v>
      </c>
      <c r="G69" s="63" t="n">
        <v>0</v>
      </c>
      <c r="H69" s="97" t="n">
        <v>0</v>
      </c>
    </row>
    <row r="70" customFormat="false" ht="12" hidden="false" customHeight="true" outlineLevel="0" collapsed="false">
      <c r="A70" s="96"/>
      <c r="B70" s="21" t="s">
        <v>1</v>
      </c>
      <c r="C70" s="21" t="s">
        <v>725</v>
      </c>
      <c r="D70" s="61" t="n">
        <f aca="false">SUM(D66:D69)</f>
        <v>0</v>
      </c>
      <c r="E70" s="61" t="n">
        <f aca="false">SUM(E66:E69)</f>
        <v>0</v>
      </c>
      <c r="F70" s="61" t="n">
        <f aca="false">SUM(F66:F69)</f>
        <v>0</v>
      </c>
      <c r="G70" s="61" t="n">
        <f aca="false">SUM(G66:G69)</f>
        <v>0</v>
      </c>
      <c r="H70" s="99" t="n">
        <v>0</v>
      </c>
    </row>
    <row r="71" customFormat="false" ht="12" hidden="false" customHeight="true" outlineLevel="0" collapsed="false">
      <c r="A71" s="100"/>
      <c r="B71" s="101"/>
      <c r="C71" s="101" t="s">
        <v>726</v>
      </c>
      <c r="D71" s="102" t="n">
        <f aca="false">SUM(D70,D43,D36,D62,D17)</f>
        <v>249203.795</v>
      </c>
      <c r="E71" s="102" t="n">
        <f aca="false">SUM(E70,E43,E36,E62,E17)</f>
        <v>-12158.25</v>
      </c>
      <c r="F71" s="102" t="n">
        <f aca="false">SUM(F70,F43,F36,F62,F17)</f>
        <v>237045.545</v>
      </c>
      <c r="G71" s="102" t="n">
        <f aca="false">SUM(G70,G43,G36,G62,G17)</f>
        <v>154453</v>
      </c>
      <c r="H71" s="103" t="n">
        <f aca="false">G71/D71*100</f>
        <v>61.9785906550901</v>
      </c>
    </row>
    <row r="72" customFormat="false" ht="13.5" hidden="false" customHeight="false" outlineLevel="0" collapsed="false"/>
    <row r="74" customFormat="false" ht="12.75" hidden="false" customHeight="false" outlineLevel="0" collapsed="false">
      <c r="F74" s="46" t="s">
        <v>1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7"/>
    <col collapsed="false" customWidth="true" hidden="false" outlineLevel="0" max="3" min="3" style="0" width="37.99"/>
    <col collapsed="false" customWidth="true" hidden="false" outlineLevel="0" max="5" min="4" style="0" width="9.7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7.99"/>
  </cols>
  <sheetData>
    <row r="1" customFormat="false" ht="16.5" hidden="false" customHeight="false" outlineLevel="0" collapsed="false">
      <c r="A1" s="47" t="s">
        <v>1</v>
      </c>
      <c r="B1" s="3" t="s">
        <v>727</v>
      </c>
      <c r="C1" s="3"/>
      <c r="D1" s="104"/>
      <c r="E1" s="104"/>
      <c r="F1" s="4"/>
      <c r="G1" s="5" t="s">
        <v>2</v>
      </c>
    </row>
    <row r="2" customFormat="false" ht="12.75" hidden="false" customHeight="false" outlineLevel="0" collapsed="false">
      <c r="A2" s="105" t="s">
        <v>3</v>
      </c>
      <c r="B2" s="106" t="s">
        <v>134</v>
      </c>
      <c r="C2" s="106" t="s">
        <v>5</v>
      </c>
      <c r="D2" s="107" t="s">
        <v>6</v>
      </c>
      <c r="E2" s="107" t="s">
        <v>135</v>
      </c>
      <c r="F2" s="107" t="s">
        <v>136</v>
      </c>
      <c r="G2" s="107" t="s">
        <v>728</v>
      </c>
      <c r="H2" s="108" t="s">
        <v>10</v>
      </c>
    </row>
    <row r="3" customFormat="false" ht="12.75" hidden="false" customHeight="false" outlineLevel="0" collapsed="false">
      <c r="A3" s="109" t="s">
        <v>137</v>
      </c>
      <c r="B3" s="110" t="s">
        <v>137</v>
      </c>
      <c r="C3" s="110"/>
      <c r="D3" s="111" t="n">
        <v>2015</v>
      </c>
      <c r="E3" s="111" t="s">
        <v>12</v>
      </c>
      <c r="F3" s="111" t="s">
        <v>13</v>
      </c>
      <c r="G3" s="111" t="s">
        <v>138</v>
      </c>
      <c r="H3" s="112" t="s">
        <v>15</v>
      </c>
    </row>
    <row r="4" customFormat="false" ht="12.75" hidden="false" customHeight="false" outlineLevel="0" collapsed="false">
      <c r="A4" s="20"/>
      <c r="B4" s="21"/>
      <c r="C4" s="110" t="s">
        <v>729</v>
      </c>
      <c r="D4" s="22"/>
      <c r="E4" s="22"/>
      <c r="F4" s="22"/>
      <c r="G4" s="22"/>
      <c r="H4" s="44"/>
    </row>
    <row r="5" customFormat="false" ht="12.75" hidden="false" customHeight="false" outlineLevel="0" collapsed="false">
      <c r="A5" s="20"/>
      <c r="B5" s="21" t="s">
        <v>730</v>
      </c>
      <c r="C5" s="21" t="s">
        <v>731</v>
      </c>
      <c r="D5" s="22" t="n">
        <v>3880</v>
      </c>
      <c r="E5" s="22" t="n">
        <v>0</v>
      </c>
      <c r="F5" s="22" t="n">
        <f aca="false">SUM(D5+E5)</f>
        <v>3880</v>
      </c>
      <c r="G5" s="22" t="n">
        <v>3537</v>
      </c>
      <c r="H5" s="23" t="n">
        <f aca="false">G5/D5*100</f>
        <v>91.159793814433</v>
      </c>
    </row>
    <row r="6" customFormat="false" ht="12.75" hidden="false" customHeight="false" outlineLevel="0" collapsed="false">
      <c r="A6" s="20"/>
      <c r="B6" s="21" t="s">
        <v>732</v>
      </c>
      <c r="C6" s="21" t="s">
        <v>733</v>
      </c>
      <c r="D6" s="22" t="n">
        <v>25000</v>
      </c>
      <c r="E6" s="22" t="n">
        <v>5000</v>
      </c>
      <c r="F6" s="22" t="n">
        <f aca="false">SUM(D6+E6)</f>
        <v>30000</v>
      </c>
      <c r="G6" s="22" t="n">
        <v>27092</v>
      </c>
      <c r="H6" s="23" t="n">
        <f aca="false">G6/D6*100</f>
        <v>108.368</v>
      </c>
      <c r="I6" s="0" t="s">
        <v>1</v>
      </c>
    </row>
    <row r="7" customFormat="false" ht="12.75" hidden="false" customHeight="false" outlineLevel="0" collapsed="false">
      <c r="A7" s="20"/>
      <c r="B7" s="28" t="n">
        <v>239001</v>
      </c>
      <c r="C7" s="21" t="s">
        <v>734</v>
      </c>
      <c r="D7" s="22" t="n">
        <v>45345</v>
      </c>
      <c r="E7" s="22" t="n">
        <v>-44345</v>
      </c>
      <c r="F7" s="22" t="n">
        <f aca="false">SUM(D7+E7)</f>
        <v>1000</v>
      </c>
      <c r="G7" s="22" t="n">
        <v>701</v>
      </c>
      <c r="H7" s="23" t="n">
        <f aca="false">G7/D7*100</f>
        <v>1.54592568089095</v>
      </c>
    </row>
    <row r="8" customFormat="false" ht="12.75" hidden="false" customHeight="false" outlineLevel="0" collapsed="false">
      <c r="A8" s="20"/>
      <c r="B8" s="28" t="n">
        <v>321</v>
      </c>
      <c r="C8" s="21" t="s">
        <v>735</v>
      </c>
      <c r="D8" s="22" t="n">
        <v>0</v>
      </c>
      <c r="E8" s="22" t="n">
        <v>0</v>
      </c>
      <c r="F8" s="22" t="n">
        <f aca="false">SUM(D8+E8)</f>
        <v>0</v>
      </c>
      <c r="G8" s="22" t="n">
        <v>0</v>
      </c>
      <c r="H8" s="23" t="n">
        <v>0</v>
      </c>
    </row>
    <row r="9" customFormat="false" ht="12.75" hidden="false" customHeight="false" outlineLevel="0" collapsed="false">
      <c r="A9" s="20"/>
      <c r="B9" s="28" t="n">
        <v>321</v>
      </c>
      <c r="C9" s="21" t="s">
        <v>736</v>
      </c>
      <c r="D9" s="22" t="n">
        <v>62000</v>
      </c>
      <c r="E9" s="22" t="n">
        <v>0</v>
      </c>
      <c r="F9" s="22" t="n">
        <f aca="false">SUM(D9+E9)</f>
        <v>62000</v>
      </c>
      <c r="G9" s="22" t="n">
        <v>0</v>
      </c>
      <c r="H9" s="23" t="n">
        <v>0</v>
      </c>
    </row>
    <row r="10" customFormat="false" ht="12.75" hidden="false" customHeight="false" outlineLevel="0" collapsed="false">
      <c r="A10" s="20"/>
      <c r="B10" s="28" t="n">
        <v>321</v>
      </c>
      <c r="C10" s="21" t="s">
        <v>737</v>
      </c>
      <c r="D10" s="22" t="n">
        <v>0</v>
      </c>
      <c r="E10" s="22" t="n">
        <v>0</v>
      </c>
      <c r="F10" s="22" t="n">
        <f aca="false">SUM(D10+E10)</f>
        <v>0</v>
      </c>
      <c r="G10" s="22" t="n">
        <v>0</v>
      </c>
      <c r="H10" s="23" t="n">
        <v>0</v>
      </c>
    </row>
    <row r="11" customFormat="false" ht="12.75" hidden="false" customHeight="false" outlineLevel="0" collapsed="false">
      <c r="A11" s="20"/>
      <c r="B11" s="28" t="n">
        <v>321</v>
      </c>
      <c r="C11" s="21" t="s">
        <v>738</v>
      </c>
      <c r="D11" s="22" t="n">
        <v>85000</v>
      </c>
      <c r="E11" s="22" t="n">
        <v>0</v>
      </c>
      <c r="F11" s="22" t="n">
        <f aca="false">SUM(D11+E11)</f>
        <v>85000</v>
      </c>
      <c r="G11" s="22" t="n">
        <v>85000</v>
      </c>
      <c r="H11" s="23" t="n">
        <f aca="false">G11/D11*100</f>
        <v>100</v>
      </c>
    </row>
    <row r="12" customFormat="false" ht="12.75" hidden="false" customHeight="false" outlineLevel="0" collapsed="false">
      <c r="A12" s="20"/>
      <c r="B12" s="28" t="n">
        <v>321</v>
      </c>
      <c r="C12" s="21" t="s">
        <v>735</v>
      </c>
      <c r="D12" s="22" t="n">
        <v>0</v>
      </c>
      <c r="E12" s="22" t="n">
        <v>0</v>
      </c>
      <c r="F12" s="22" t="n">
        <f aca="false">SUM(D12+E12)</f>
        <v>0</v>
      </c>
      <c r="G12" s="22" t="n">
        <v>0</v>
      </c>
      <c r="H12" s="23" t="n">
        <v>0</v>
      </c>
    </row>
    <row r="13" customFormat="false" ht="12.75" hidden="false" customHeight="false" outlineLevel="0" collapsed="false">
      <c r="A13" s="20"/>
      <c r="B13" s="28" t="n">
        <v>321</v>
      </c>
      <c r="C13" s="21" t="s">
        <v>739</v>
      </c>
      <c r="D13" s="22" t="n">
        <v>232194</v>
      </c>
      <c r="E13" s="22" t="n">
        <v>0</v>
      </c>
      <c r="F13" s="22" t="n">
        <f aca="false">SUM(D13+E13)</f>
        <v>232194</v>
      </c>
      <c r="G13" s="22" t="n">
        <v>219067</v>
      </c>
      <c r="H13" s="23" t="n">
        <f aca="false">G13/D13*100</f>
        <v>94.3465378089012</v>
      </c>
    </row>
    <row r="14" customFormat="false" ht="12.75" hidden="false" customHeight="false" outlineLevel="0" collapsed="false">
      <c r="A14" s="20"/>
      <c r="B14" s="28" t="n">
        <v>321</v>
      </c>
      <c r="C14" s="21" t="s">
        <v>740</v>
      </c>
      <c r="D14" s="22" t="n">
        <v>0</v>
      </c>
      <c r="E14" s="22" t="n">
        <v>0</v>
      </c>
      <c r="F14" s="22" t="n">
        <f aca="false">SUM(D14+E14)</f>
        <v>0</v>
      </c>
      <c r="G14" s="22" t="n">
        <v>0</v>
      </c>
      <c r="H14" s="23" t="n">
        <v>0</v>
      </c>
    </row>
    <row r="15" customFormat="false" ht="12.75" hidden="false" customHeight="false" outlineLevel="0" collapsed="false">
      <c r="A15" s="20"/>
      <c r="B15" s="28" t="n">
        <v>322</v>
      </c>
      <c r="C15" s="21" t="s">
        <v>741</v>
      </c>
      <c r="D15" s="22" t="n">
        <v>0</v>
      </c>
      <c r="E15" s="22" t="n">
        <v>60000</v>
      </c>
      <c r="F15" s="22" t="n">
        <f aca="false">SUM(D15+E15)</f>
        <v>60000</v>
      </c>
      <c r="G15" s="22" t="n">
        <v>0</v>
      </c>
      <c r="H15" s="23" t="n">
        <v>0</v>
      </c>
    </row>
    <row r="16" customFormat="false" ht="12.75" hidden="false" customHeight="false" outlineLevel="0" collapsed="false">
      <c r="A16" s="20"/>
      <c r="B16" s="28" t="n">
        <v>322</v>
      </c>
      <c r="C16" s="21" t="s">
        <v>742</v>
      </c>
      <c r="D16" s="22" t="n">
        <v>540660</v>
      </c>
      <c r="E16" s="22" t="n">
        <v>0</v>
      </c>
      <c r="F16" s="22" t="n">
        <f aca="false">SUM(D16+E16)</f>
        <v>540660</v>
      </c>
      <c r="G16" s="22" t="n">
        <v>0</v>
      </c>
      <c r="H16" s="23" t="n">
        <v>0</v>
      </c>
    </row>
    <row r="17" customFormat="false" ht="12.75" hidden="false" customHeight="false" outlineLevel="0" collapsed="false">
      <c r="A17" s="20"/>
      <c r="B17" s="28" t="n">
        <v>321</v>
      </c>
      <c r="C17" s="21" t="s">
        <v>737</v>
      </c>
      <c r="D17" s="22" t="n">
        <v>0</v>
      </c>
      <c r="E17" s="22" t="n">
        <v>0</v>
      </c>
      <c r="F17" s="22" t="n">
        <f aca="false">SUM(D17+E17)</f>
        <v>0</v>
      </c>
      <c r="G17" s="22" t="n">
        <v>0</v>
      </c>
      <c r="H17" s="23" t="n">
        <v>0</v>
      </c>
    </row>
    <row r="18" customFormat="false" ht="13.5" hidden="false" customHeight="false" outlineLevel="0" collapsed="false">
      <c r="A18" s="74"/>
      <c r="B18" s="31"/>
      <c r="C18" s="113" t="s">
        <v>743</v>
      </c>
      <c r="D18" s="114" t="n">
        <f aca="false">SUM(D5:D17)</f>
        <v>994079</v>
      </c>
      <c r="E18" s="114" t="n">
        <f aca="false">SUM(E5:E17)</f>
        <v>20655</v>
      </c>
      <c r="F18" s="114" t="n">
        <f aca="false">SUM(F5:F17)</f>
        <v>1014734</v>
      </c>
      <c r="G18" s="114" t="n">
        <f aca="false">SUM(G5:G17)</f>
        <v>335397</v>
      </c>
      <c r="H18" s="115" t="n">
        <f aca="false">G18/D18*100</f>
        <v>33.7394714102199</v>
      </c>
    </row>
    <row r="19" customFormat="false" ht="12.75" hidden="false" customHeight="false" outlineLevel="0" collapsed="false">
      <c r="A19" s="49" t="s">
        <v>1</v>
      </c>
      <c r="B19" s="49"/>
      <c r="C19" s="49"/>
      <c r="D19" s="116"/>
      <c r="E19" s="116"/>
      <c r="F19" s="116"/>
      <c r="G19" s="116"/>
      <c r="H19" s="117"/>
    </row>
    <row r="20" customFormat="false" ht="12.75" hidden="false" customHeight="false" outlineLevel="0" collapsed="false">
      <c r="A20" s="49"/>
      <c r="B20" s="49"/>
      <c r="C20" s="49"/>
      <c r="D20" s="116"/>
      <c r="E20" s="116"/>
      <c r="F20" s="116"/>
      <c r="G20" s="116"/>
      <c r="H20" s="117"/>
    </row>
    <row r="21" customFormat="false" ht="12.75" hidden="false" customHeight="false" outlineLevel="0" collapsed="false">
      <c r="A21" s="49"/>
      <c r="B21" s="49"/>
      <c r="C21" s="49"/>
      <c r="D21" s="116"/>
      <c r="E21" s="116"/>
      <c r="F21" s="116" t="s">
        <v>1</v>
      </c>
      <c r="G21" s="116"/>
      <c r="H21" s="117"/>
    </row>
    <row r="22" customFormat="false" ht="12.75" hidden="false" customHeight="false" outlineLevel="0" collapsed="false">
      <c r="A22" s="49"/>
      <c r="B22" s="49"/>
      <c r="C22" s="49"/>
      <c r="D22" s="116"/>
      <c r="E22" s="116" t="s">
        <v>1</v>
      </c>
      <c r="F22" s="116"/>
      <c r="G22" s="116"/>
      <c r="H22" s="117"/>
    </row>
    <row r="23" customFormat="false" ht="12.75" hidden="false" customHeight="false" outlineLevel="0" collapsed="false">
      <c r="A23" s="49"/>
      <c r="B23" s="49"/>
      <c r="C23" s="49"/>
      <c r="D23" s="116"/>
      <c r="E23" s="116"/>
      <c r="F23" s="116"/>
      <c r="G23" s="116"/>
      <c r="H23" s="117"/>
    </row>
    <row r="24" customFormat="false" ht="12.75" hidden="false" customHeight="false" outlineLevel="0" collapsed="false">
      <c r="A24" s="49"/>
      <c r="B24" s="49"/>
      <c r="C24" s="49"/>
      <c r="D24" s="116"/>
      <c r="E24" s="116"/>
      <c r="F24" s="116"/>
      <c r="G24" s="116"/>
      <c r="H24" s="117"/>
    </row>
    <row r="25" customFormat="false" ht="12.75" hidden="false" customHeight="false" outlineLevel="0" collapsed="false">
      <c r="A25" s="49"/>
      <c r="B25" s="49"/>
      <c r="C25" s="49"/>
      <c r="D25" s="116"/>
      <c r="E25" s="116"/>
      <c r="F25" s="116" t="s">
        <v>1</v>
      </c>
      <c r="G25" s="116"/>
      <c r="H25" s="117"/>
    </row>
    <row r="26" customFormat="false" ht="12.75" hidden="false" customHeight="false" outlineLevel="0" collapsed="false">
      <c r="A26" s="49"/>
      <c r="B26" s="49"/>
      <c r="C26" s="49"/>
      <c r="D26" s="116"/>
      <c r="E26" s="116"/>
      <c r="F26" s="116"/>
      <c r="G26" s="116"/>
      <c r="H26" s="117"/>
    </row>
    <row r="27" customFormat="false" ht="12.75" hidden="false" customHeight="false" outlineLevel="0" collapsed="false">
      <c r="A27" s="49"/>
      <c r="B27" s="49"/>
      <c r="C27" s="49"/>
      <c r="D27" s="116"/>
      <c r="E27" s="116"/>
      <c r="F27" s="116"/>
      <c r="G27" s="116"/>
      <c r="H27" s="117"/>
    </row>
    <row r="28" customFormat="false" ht="12.75" hidden="false" customHeight="false" outlineLevel="0" collapsed="false">
      <c r="A28" s="49"/>
      <c r="B28" s="49"/>
      <c r="C28" s="49"/>
      <c r="D28" s="116"/>
      <c r="E28" s="116"/>
      <c r="F28" s="116"/>
      <c r="G28" s="116"/>
      <c r="H28" s="117"/>
    </row>
    <row r="29" customFormat="false" ht="12.75" hidden="false" customHeight="false" outlineLevel="0" collapsed="false">
      <c r="A29" s="49"/>
      <c r="B29" s="49"/>
      <c r="C29" s="49"/>
      <c r="D29" s="116"/>
      <c r="E29" s="116"/>
      <c r="F29" s="116"/>
      <c r="G29" s="116"/>
      <c r="H29" s="117"/>
    </row>
    <row r="30" customFormat="false" ht="12.75" hidden="false" customHeight="false" outlineLevel="0" collapsed="false">
      <c r="A30" s="49"/>
      <c r="B30" s="49"/>
      <c r="C30" s="49"/>
      <c r="D30" s="116"/>
      <c r="E30" s="116"/>
      <c r="F30" s="116"/>
      <c r="G30" s="116"/>
      <c r="H30" s="117"/>
    </row>
    <row r="31" customFormat="false" ht="12.75" hidden="false" customHeight="false" outlineLevel="0" collapsed="false">
      <c r="A31" s="49"/>
      <c r="B31" s="49"/>
      <c r="C31" s="49"/>
      <c r="D31" s="116"/>
      <c r="E31" s="116"/>
      <c r="F31" s="116"/>
      <c r="G31" s="116"/>
      <c r="H31" s="117"/>
    </row>
    <row r="32" customFormat="false" ht="12.75" hidden="false" customHeight="false" outlineLevel="0" collapsed="false">
      <c r="A32" s="49"/>
      <c r="B32" s="49"/>
      <c r="C32" s="49"/>
      <c r="D32" s="116"/>
      <c r="E32" s="116"/>
      <c r="F32" s="116"/>
      <c r="G32" s="116"/>
      <c r="H32" s="117"/>
    </row>
    <row r="33" customFormat="false" ht="12.75" hidden="false" customHeight="false" outlineLevel="0" collapsed="false">
      <c r="A33" s="49"/>
      <c r="B33" s="49"/>
      <c r="C33" s="49"/>
      <c r="D33" s="116"/>
      <c r="E33" s="116" t="s">
        <v>1</v>
      </c>
      <c r="F33" s="116"/>
      <c r="G33" s="116"/>
      <c r="H33" s="117"/>
    </row>
    <row r="34" customFormat="false" ht="12.75" hidden="false" customHeight="false" outlineLevel="0" collapsed="false">
      <c r="A34" s="49"/>
      <c r="B34" s="49"/>
      <c r="C34" s="49"/>
      <c r="D34" s="116"/>
      <c r="E34" s="116"/>
      <c r="F34" s="116"/>
      <c r="G34" s="116"/>
      <c r="H34" s="117"/>
    </row>
    <row r="35" customFormat="false" ht="12.75" hidden="false" customHeight="false" outlineLevel="0" collapsed="false">
      <c r="A35" s="49"/>
      <c r="B35" s="49"/>
      <c r="C35" s="49"/>
      <c r="D35" s="116"/>
      <c r="E35" s="116"/>
      <c r="F35" s="116"/>
      <c r="G35" s="116"/>
      <c r="H35" s="117"/>
    </row>
    <row r="36" customFormat="false" ht="13.5" hidden="false" customHeight="false" outlineLevel="0" collapsed="false">
      <c r="A36" s="49"/>
      <c r="B36" s="49"/>
      <c r="C36" s="49"/>
      <c r="D36" s="116"/>
      <c r="E36" s="116"/>
      <c r="F36" s="116"/>
      <c r="G36" s="116"/>
      <c r="H36" s="117"/>
    </row>
    <row r="37" customFormat="false" ht="12.75" hidden="false" customHeight="false" outlineLevel="0" collapsed="false">
      <c r="A37" s="105" t="s">
        <v>3</v>
      </c>
      <c r="B37" s="106" t="s">
        <v>134</v>
      </c>
      <c r="C37" s="106" t="s">
        <v>5</v>
      </c>
      <c r="D37" s="107" t="s">
        <v>6</v>
      </c>
      <c r="E37" s="107" t="s">
        <v>135</v>
      </c>
      <c r="F37" s="107" t="s">
        <v>136</v>
      </c>
      <c r="G37" s="107" t="s">
        <v>728</v>
      </c>
      <c r="H37" s="108" t="s">
        <v>10</v>
      </c>
    </row>
    <row r="38" customFormat="false" ht="12.75" hidden="false" customHeight="false" outlineLevel="0" collapsed="false">
      <c r="A38" s="109" t="s">
        <v>137</v>
      </c>
      <c r="B38" s="110" t="s">
        <v>137</v>
      </c>
      <c r="C38" s="110"/>
      <c r="D38" s="111" t="n">
        <v>2015</v>
      </c>
      <c r="E38" s="111" t="s">
        <v>12</v>
      </c>
      <c r="F38" s="111" t="s">
        <v>13</v>
      </c>
      <c r="G38" s="111" t="s">
        <v>138</v>
      </c>
      <c r="H38" s="112" t="s">
        <v>744</v>
      </c>
    </row>
    <row r="39" customFormat="false" ht="12.75" hidden="false" customHeight="false" outlineLevel="0" collapsed="false">
      <c r="A39" s="20"/>
      <c r="B39" s="21"/>
      <c r="C39" s="110" t="s">
        <v>439</v>
      </c>
      <c r="D39" s="22"/>
      <c r="E39" s="22"/>
      <c r="F39" s="22"/>
      <c r="G39" s="22"/>
      <c r="H39" s="44"/>
    </row>
    <row r="40" customFormat="false" ht="12.75" hidden="false" customHeight="false" outlineLevel="0" collapsed="false">
      <c r="A40" s="53" t="s">
        <v>140</v>
      </c>
      <c r="B40" s="21" t="s">
        <v>745</v>
      </c>
      <c r="C40" s="21" t="s">
        <v>746</v>
      </c>
      <c r="D40" s="22" t="n">
        <v>5000</v>
      </c>
      <c r="E40" s="22" t="n">
        <v>0</v>
      </c>
      <c r="F40" s="22" t="n">
        <f aca="false">SUM(D40+E40)</f>
        <v>5000</v>
      </c>
      <c r="G40" s="22" t="n">
        <v>0</v>
      </c>
      <c r="H40" s="23" t="n">
        <f aca="false">G40/D40*100</f>
        <v>0</v>
      </c>
    </row>
    <row r="41" customFormat="false" ht="12.75" hidden="false" customHeight="false" outlineLevel="0" collapsed="false">
      <c r="A41" s="53" t="s">
        <v>140</v>
      </c>
      <c r="B41" s="28" t="n">
        <v>714001</v>
      </c>
      <c r="C41" s="21" t="s">
        <v>747</v>
      </c>
      <c r="D41" s="22" t="n">
        <v>0</v>
      </c>
      <c r="E41" s="22" t="n">
        <v>0</v>
      </c>
      <c r="F41" s="22" t="n">
        <f aca="false">SUM(D41+E41)</f>
        <v>0</v>
      </c>
      <c r="G41" s="22" t="n">
        <v>0</v>
      </c>
      <c r="H41" s="23" t="n">
        <v>0</v>
      </c>
    </row>
    <row r="42" customFormat="false" ht="12.75" hidden="false" customHeight="false" outlineLevel="0" collapsed="false">
      <c r="A42" s="53" t="s">
        <v>140</v>
      </c>
      <c r="B42" s="21" t="s">
        <v>748</v>
      </c>
      <c r="C42" s="21" t="s">
        <v>749</v>
      </c>
      <c r="D42" s="22" t="n">
        <v>106845</v>
      </c>
      <c r="E42" s="22" t="n">
        <v>12155</v>
      </c>
      <c r="F42" s="22" t="n">
        <f aca="false">SUM(D42+E42)</f>
        <v>119000</v>
      </c>
      <c r="G42" s="22" t="n">
        <v>0</v>
      </c>
      <c r="H42" s="23" t="n">
        <f aca="false">G42/D42*100</f>
        <v>0</v>
      </c>
    </row>
    <row r="43" customFormat="false" ht="12.75" hidden="false" customHeight="false" outlineLevel="0" collapsed="false">
      <c r="A43" s="53" t="s">
        <v>140</v>
      </c>
      <c r="B43" s="28" t="n">
        <v>713004</v>
      </c>
      <c r="C43" s="21" t="s">
        <v>312</v>
      </c>
      <c r="D43" s="22" t="n">
        <v>4155</v>
      </c>
      <c r="E43" s="22" t="n">
        <v>6000</v>
      </c>
      <c r="F43" s="22" t="n">
        <f aca="false">SUM(D43+E43)</f>
        <v>10155</v>
      </c>
      <c r="G43" s="22" t="n">
        <v>4155</v>
      </c>
      <c r="H43" s="23" t="n">
        <f aca="false">G43/D43*100</f>
        <v>100</v>
      </c>
    </row>
    <row r="44" customFormat="false" ht="12.75" hidden="false" customHeight="false" outlineLevel="0" collapsed="false">
      <c r="A44" s="53" t="s">
        <v>140</v>
      </c>
      <c r="B44" s="28" t="n">
        <v>712001</v>
      </c>
      <c r="C44" s="21" t="s">
        <v>750</v>
      </c>
      <c r="D44" s="22" t="n">
        <v>0</v>
      </c>
      <c r="E44" s="22" t="n">
        <v>0</v>
      </c>
      <c r="F44" s="22" t="n">
        <f aca="false">SUM(D44+E44)</f>
        <v>0</v>
      </c>
      <c r="G44" s="22" t="n">
        <v>0</v>
      </c>
      <c r="H44" s="23" t="n">
        <v>0</v>
      </c>
    </row>
    <row r="45" customFormat="false" ht="12.75" hidden="false" customHeight="false" outlineLevel="0" collapsed="false">
      <c r="A45" s="53" t="s">
        <v>140</v>
      </c>
      <c r="B45" s="28" t="n">
        <v>712001</v>
      </c>
      <c r="C45" s="21" t="s">
        <v>300</v>
      </c>
      <c r="D45" s="22" t="n">
        <v>0</v>
      </c>
      <c r="E45" s="22" t="n">
        <v>6660</v>
      </c>
      <c r="F45" s="22" t="n">
        <f aca="false">SUM(D45+E45)</f>
        <v>6660</v>
      </c>
      <c r="G45" s="22" t="n">
        <v>0</v>
      </c>
      <c r="H45" s="23" t="n">
        <v>0</v>
      </c>
    </row>
    <row r="46" customFormat="false" ht="12.75" hidden="false" customHeight="false" outlineLevel="0" collapsed="false">
      <c r="A46" s="53" t="s">
        <v>140</v>
      </c>
      <c r="B46" s="28" t="n">
        <v>713003</v>
      </c>
      <c r="C46" s="21" t="s">
        <v>751</v>
      </c>
      <c r="D46" s="22" t="n">
        <v>0</v>
      </c>
      <c r="E46" s="22" t="n">
        <v>0</v>
      </c>
      <c r="F46" s="22" t="n">
        <f aca="false">SUM(D46+E46)</f>
        <v>0</v>
      </c>
      <c r="G46" s="22" t="n">
        <v>0</v>
      </c>
      <c r="H46" s="23" t="n">
        <v>0</v>
      </c>
    </row>
    <row r="47" customFormat="false" ht="12.75" hidden="false" customHeight="false" outlineLevel="0" collapsed="false">
      <c r="A47" s="53" t="s">
        <v>140</v>
      </c>
      <c r="B47" s="21" t="s">
        <v>304</v>
      </c>
      <c r="C47" s="21" t="s">
        <v>305</v>
      </c>
      <c r="D47" s="22" t="n">
        <v>3000</v>
      </c>
      <c r="E47" s="22" t="n">
        <v>0</v>
      </c>
      <c r="F47" s="22" t="n">
        <f aca="false">SUM(D47+E47)</f>
        <v>3000</v>
      </c>
      <c r="G47" s="22" t="n">
        <v>1760</v>
      </c>
      <c r="H47" s="23" t="n">
        <f aca="false">G47/D47*100</f>
        <v>58.6666666666667</v>
      </c>
    </row>
    <row r="48" customFormat="false" ht="12.75" hidden="false" customHeight="false" outlineLevel="0" collapsed="false">
      <c r="A48" s="77"/>
      <c r="B48" s="28"/>
      <c r="C48" s="21"/>
      <c r="D48" s="22"/>
      <c r="E48" s="22"/>
      <c r="F48" s="22"/>
      <c r="G48" s="22"/>
      <c r="H48" s="23"/>
    </row>
    <row r="49" customFormat="false" ht="12.75" hidden="false" customHeight="false" outlineLevel="0" collapsed="false">
      <c r="A49" s="75"/>
      <c r="B49" s="79" t="s">
        <v>752</v>
      </c>
      <c r="C49" s="79" t="s">
        <v>753</v>
      </c>
      <c r="D49" s="118" t="n">
        <f aca="false">SUM(D40:D48)</f>
        <v>119000</v>
      </c>
      <c r="E49" s="118" t="n">
        <f aca="false">SUM(E40:E48)</f>
        <v>24815</v>
      </c>
      <c r="F49" s="118" t="n">
        <f aca="false">SUM(F40:F48)</f>
        <v>143815</v>
      </c>
      <c r="G49" s="118" t="n">
        <f aca="false">SUM(G40:G48)</f>
        <v>5915</v>
      </c>
      <c r="H49" s="119" t="n">
        <f aca="false">G49/D49*100</f>
        <v>4.97058823529412</v>
      </c>
    </row>
    <row r="50" customFormat="false" ht="12.75" hidden="false" customHeight="false" outlineLevel="0" collapsed="false">
      <c r="A50" s="20" t="s">
        <v>301</v>
      </c>
      <c r="B50" s="21" t="s">
        <v>307</v>
      </c>
      <c r="C50" s="21" t="s">
        <v>308</v>
      </c>
      <c r="D50" s="22" t="n">
        <v>93801</v>
      </c>
      <c r="E50" s="22" t="n">
        <v>0</v>
      </c>
      <c r="F50" s="22" t="n">
        <f aca="false">SUM(D50+E50)</f>
        <v>93801</v>
      </c>
      <c r="G50" s="22" t="n">
        <v>9674</v>
      </c>
      <c r="H50" s="23" t="n">
        <f aca="false">G50/D50*100</f>
        <v>10.3133228856835</v>
      </c>
    </row>
    <row r="51" customFormat="false" ht="12.75" hidden="false" customHeight="false" outlineLevel="0" collapsed="false">
      <c r="A51" s="20" t="s">
        <v>301</v>
      </c>
      <c r="B51" s="21" t="s">
        <v>309</v>
      </c>
      <c r="C51" s="21" t="s">
        <v>310</v>
      </c>
      <c r="D51" s="22" t="n">
        <v>40500</v>
      </c>
      <c r="E51" s="22" t="n">
        <v>0</v>
      </c>
      <c r="F51" s="22" t="n">
        <f aca="false">SUM(D51+E51)</f>
        <v>40500</v>
      </c>
      <c r="G51" s="22" t="n">
        <v>0</v>
      </c>
      <c r="H51" s="23" t="n">
        <v>0</v>
      </c>
    </row>
    <row r="52" customFormat="false" ht="12.75" hidden="false" customHeight="false" outlineLevel="0" collapsed="false">
      <c r="A52" s="20" t="s">
        <v>301</v>
      </c>
      <c r="B52" s="28" t="n">
        <v>717002</v>
      </c>
      <c r="C52" s="21" t="s">
        <v>754</v>
      </c>
      <c r="D52" s="22" t="n">
        <v>140869</v>
      </c>
      <c r="E52" s="22" t="n">
        <v>-59400</v>
      </c>
      <c r="F52" s="22" t="n">
        <f aca="false">SUM(D52+E52)</f>
        <v>81469</v>
      </c>
      <c r="G52" s="22" t="n">
        <v>91198</v>
      </c>
      <c r="H52" s="23" t="n">
        <f aca="false">G52/D52*100</f>
        <v>64.7395807452314</v>
      </c>
    </row>
    <row r="53" customFormat="false" ht="12.75" hidden="false" customHeight="false" outlineLevel="0" collapsed="false">
      <c r="A53" s="20" t="s">
        <v>301</v>
      </c>
      <c r="B53" s="28" t="n">
        <v>717002</v>
      </c>
      <c r="C53" s="21" t="s">
        <v>302</v>
      </c>
      <c r="D53" s="22" t="n">
        <v>37500</v>
      </c>
      <c r="E53" s="22" t="n">
        <v>0</v>
      </c>
      <c r="F53" s="22" t="n">
        <f aca="false">SUM(D53+E53)</f>
        <v>37500</v>
      </c>
      <c r="G53" s="22" t="n">
        <v>0</v>
      </c>
      <c r="H53" s="23" t="n">
        <v>0</v>
      </c>
    </row>
    <row r="54" customFormat="false" ht="12.75" hidden="false" customHeight="false" outlineLevel="0" collapsed="false">
      <c r="A54" s="20" t="s">
        <v>301</v>
      </c>
      <c r="B54" s="28" t="n">
        <v>717002</v>
      </c>
      <c r="C54" s="21" t="s">
        <v>755</v>
      </c>
      <c r="D54" s="22" t="n">
        <v>81857</v>
      </c>
      <c r="E54" s="22" t="n">
        <v>0</v>
      </c>
      <c r="F54" s="22" t="n">
        <f aca="false">SUM(D54+E54)</f>
        <v>81857</v>
      </c>
      <c r="G54" s="22" t="n">
        <v>61393</v>
      </c>
      <c r="H54" s="23" t="n">
        <f aca="false">G54/D54*100</f>
        <v>75.0003054106552</v>
      </c>
    </row>
    <row r="55" customFormat="false" ht="12.75" hidden="false" customHeight="false" outlineLevel="0" collapsed="false">
      <c r="A55" s="20" t="s">
        <v>301</v>
      </c>
      <c r="B55" s="21" t="s">
        <v>309</v>
      </c>
      <c r="C55" s="21" t="s">
        <v>756</v>
      </c>
      <c r="D55" s="22" t="n">
        <v>1219940</v>
      </c>
      <c r="E55" s="22" t="n">
        <v>0</v>
      </c>
      <c r="F55" s="22" t="n">
        <f aca="false">SUM(D55+E55)</f>
        <v>1219940</v>
      </c>
      <c r="G55" s="22" t="n">
        <v>0</v>
      </c>
      <c r="H55" s="23" t="n">
        <v>0</v>
      </c>
    </row>
    <row r="56" customFormat="false" ht="12.75" hidden="false" customHeight="false" outlineLevel="0" collapsed="false">
      <c r="A56" s="20" t="s">
        <v>301</v>
      </c>
      <c r="B56" s="21" t="s">
        <v>309</v>
      </c>
      <c r="C56" s="21" t="s">
        <v>558</v>
      </c>
      <c r="D56" s="22" t="n">
        <v>37670</v>
      </c>
      <c r="E56" s="22" t="n">
        <v>0</v>
      </c>
      <c r="F56" s="22" t="n">
        <f aca="false">SUM(D56+E56)</f>
        <v>37670</v>
      </c>
      <c r="G56" s="22" t="n">
        <v>0</v>
      </c>
      <c r="H56" s="23" t="n">
        <v>0</v>
      </c>
    </row>
    <row r="57" customFormat="false" ht="12.75" hidden="false" customHeight="false" outlineLevel="0" collapsed="false">
      <c r="A57" s="20" t="s">
        <v>301</v>
      </c>
      <c r="B57" s="28" t="n">
        <v>717001</v>
      </c>
      <c r="C57" s="21" t="s">
        <v>655</v>
      </c>
      <c r="D57" s="22" t="n">
        <v>40000</v>
      </c>
      <c r="E57" s="22" t="n">
        <v>0</v>
      </c>
      <c r="F57" s="22" t="n">
        <f aca="false">SUM(D57+E57)</f>
        <v>40000</v>
      </c>
      <c r="G57" s="22" t="n">
        <v>28819</v>
      </c>
      <c r="H57" s="23" t="n">
        <f aca="false">G57/D57*100</f>
        <v>72.0475</v>
      </c>
    </row>
    <row r="58" customFormat="false" ht="12.75" hidden="false" customHeight="false" outlineLevel="0" collapsed="false">
      <c r="A58" s="20" t="s">
        <v>301</v>
      </c>
      <c r="B58" s="28" t="n">
        <v>713005</v>
      </c>
      <c r="C58" s="21" t="s">
        <v>757</v>
      </c>
      <c r="D58" s="22" t="n">
        <v>15882</v>
      </c>
      <c r="E58" s="22" t="n">
        <v>0</v>
      </c>
      <c r="F58" s="22" t="n">
        <f aca="false">SUM(D58+E58)</f>
        <v>15882</v>
      </c>
      <c r="G58" s="22" t="n">
        <v>15270</v>
      </c>
      <c r="H58" s="23" t="n">
        <f aca="false">G58/D58*100</f>
        <v>96.1465810351341</v>
      </c>
    </row>
    <row r="59" customFormat="false" ht="12.75" hidden="false" customHeight="false" outlineLevel="0" collapsed="false">
      <c r="A59" s="20" t="s">
        <v>301</v>
      </c>
      <c r="B59" s="21" t="s">
        <v>607</v>
      </c>
      <c r="C59" s="21" t="s">
        <v>608</v>
      </c>
      <c r="D59" s="22" t="n">
        <v>332002</v>
      </c>
      <c r="E59" s="22" t="n">
        <v>0</v>
      </c>
      <c r="F59" s="22" t="n">
        <f aca="false">SUM(D59+E59)</f>
        <v>332002</v>
      </c>
      <c r="G59" s="22" t="n">
        <v>314805</v>
      </c>
      <c r="H59" s="23" t="n">
        <f aca="false">G59/D59*100</f>
        <v>94.8202119264342</v>
      </c>
    </row>
    <row r="60" customFormat="false" ht="12.75" hidden="false" customHeight="false" outlineLevel="0" collapsed="false">
      <c r="A60" s="20" t="s">
        <v>301</v>
      </c>
      <c r="B60" s="21" t="s">
        <v>607</v>
      </c>
      <c r="C60" s="21" t="s">
        <v>654</v>
      </c>
      <c r="D60" s="22" t="n">
        <v>100247</v>
      </c>
      <c r="E60" s="22" t="n">
        <v>0</v>
      </c>
      <c r="F60" s="22" t="n">
        <f aca="false">SUM(D60+E60)</f>
        <v>100247</v>
      </c>
      <c r="G60" s="22" t="n">
        <v>0</v>
      </c>
      <c r="H60" s="23" t="n">
        <v>0</v>
      </c>
    </row>
    <row r="61" customFormat="false" ht="12.75" hidden="false" customHeight="false" outlineLevel="0" collapsed="false">
      <c r="A61" s="20" t="s">
        <v>301</v>
      </c>
      <c r="B61" s="28" t="n">
        <v>717002</v>
      </c>
      <c r="C61" s="21" t="s">
        <v>606</v>
      </c>
      <c r="D61" s="22" t="n">
        <v>25000</v>
      </c>
      <c r="E61" s="22" t="n">
        <v>0</v>
      </c>
      <c r="F61" s="22" t="n">
        <f aca="false">SUM(D61+E61)</f>
        <v>25000</v>
      </c>
      <c r="G61" s="22" t="n">
        <v>0</v>
      </c>
      <c r="H61" s="23" t="n">
        <f aca="false">G61/D61*100</f>
        <v>0</v>
      </c>
      <c r="I61" s="46" t="s">
        <v>1</v>
      </c>
    </row>
    <row r="62" customFormat="false" ht="12.75" hidden="false" customHeight="false" outlineLevel="0" collapsed="false">
      <c r="A62" s="20" t="s">
        <v>301</v>
      </c>
      <c r="B62" s="28" t="n">
        <v>719014</v>
      </c>
      <c r="C62" s="21" t="s">
        <v>758</v>
      </c>
      <c r="D62" s="22" t="n">
        <v>0</v>
      </c>
      <c r="E62" s="22" t="n">
        <v>63810</v>
      </c>
      <c r="F62" s="22" t="n">
        <f aca="false">SUM(D62+E62)</f>
        <v>63810</v>
      </c>
      <c r="G62" s="22" t="n">
        <v>63810</v>
      </c>
      <c r="H62" s="23" t="n">
        <v>0</v>
      </c>
    </row>
    <row r="63" customFormat="false" ht="12.75" hidden="false" customHeight="false" outlineLevel="0" collapsed="false">
      <c r="A63" s="20"/>
      <c r="B63" s="79" t="s">
        <v>759</v>
      </c>
      <c r="C63" s="79" t="s">
        <v>760</v>
      </c>
      <c r="D63" s="118" t="n">
        <f aca="false">SUM(D50:D62)</f>
        <v>2165268</v>
      </c>
      <c r="E63" s="118" t="n">
        <f aca="false">SUM(E50:E62)</f>
        <v>4410</v>
      </c>
      <c r="F63" s="118" t="n">
        <f aca="false">SUM(F50:F62)</f>
        <v>2169678</v>
      </c>
      <c r="G63" s="118" t="n">
        <f aca="false">SUM(G50:G62)</f>
        <v>584969</v>
      </c>
      <c r="H63" s="119" t="n">
        <f aca="false">G63/D63*100</f>
        <v>27.016009103723</v>
      </c>
    </row>
    <row r="64" customFormat="false" ht="12.75" hidden="false" customHeight="false" outlineLevel="0" collapsed="false">
      <c r="A64" s="53" t="s">
        <v>140</v>
      </c>
      <c r="B64" s="21" t="s">
        <v>314</v>
      </c>
      <c r="C64" s="21" t="s">
        <v>315</v>
      </c>
      <c r="D64" s="22" t="n">
        <v>0</v>
      </c>
      <c r="E64" s="22" t="n">
        <v>0</v>
      </c>
      <c r="F64" s="22" t="n">
        <f aca="false">SUM(D64+E64)</f>
        <v>0</v>
      </c>
      <c r="G64" s="22" t="n">
        <v>0</v>
      </c>
      <c r="H64" s="23" t="n">
        <v>0</v>
      </c>
    </row>
    <row r="65" customFormat="false" ht="12.75" hidden="false" customHeight="false" outlineLevel="0" collapsed="false">
      <c r="A65" s="75" t="n">
        <v>912</v>
      </c>
      <c r="B65" s="28" t="n">
        <v>721002</v>
      </c>
      <c r="C65" s="21" t="s">
        <v>761</v>
      </c>
      <c r="D65" s="22" t="n">
        <v>274503</v>
      </c>
      <c r="E65" s="22" t="n">
        <v>60000</v>
      </c>
      <c r="F65" s="22" t="n">
        <f aca="false">SUM(D65+E65)</f>
        <v>334503</v>
      </c>
      <c r="G65" s="22" t="n">
        <v>274503</v>
      </c>
      <c r="H65" s="23" t="n">
        <f aca="false">G65/D65*100</f>
        <v>100</v>
      </c>
    </row>
    <row r="66" customFormat="false" ht="12.75" hidden="false" customHeight="false" outlineLevel="0" collapsed="false">
      <c r="A66" s="20" t="s">
        <v>590</v>
      </c>
      <c r="B66" s="28" t="n">
        <v>721009</v>
      </c>
      <c r="C66" s="21" t="s">
        <v>592</v>
      </c>
      <c r="D66" s="22" t="n">
        <v>0</v>
      </c>
      <c r="E66" s="22" t="n">
        <v>0</v>
      </c>
      <c r="F66" s="22" t="n">
        <f aca="false">SUM(D66+E66)</f>
        <v>0</v>
      </c>
      <c r="G66" s="22" t="n">
        <v>0</v>
      </c>
      <c r="H66" s="23" t="n">
        <v>0</v>
      </c>
    </row>
    <row r="67" customFormat="false" ht="12.75" hidden="false" customHeight="false" outlineLevel="0" collapsed="false">
      <c r="A67" s="20"/>
      <c r="B67" s="21" t="s">
        <v>762</v>
      </c>
      <c r="C67" s="21"/>
      <c r="D67" s="118" t="n">
        <f aca="false">SUM(D64:D66)</f>
        <v>274503</v>
      </c>
      <c r="E67" s="118" t="n">
        <f aca="false">SUM(E64:E66)</f>
        <v>60000</v>
      </c>
      <c r="F67" s="118" t="n">
        <f aca="false">SUM(F64:F66)</f>
        <v>334503</v>
      </c>
      <c r="G67" s="118" t="n">
        <f aca="false">SUM(G64:G66)</f>
        <v>274503</v>
      </c>
      <c r="H67" s="119"/>
    </row>
    <row r="68" customFormat="false" ht="12.75" hidden="false" customHeight="false" outlineLevel="0" collapsed="false">
      <c r="A68" s="20" t="s">
        <v>316</v>
      </c>
      <c r="B68" s="21" t="s">
        <v>317</v>
      </c>
      <c r="C68" s="21" t="s">
        <v>318</v>
      </c>
      <c r="D68" s="22" t="n">
        <v>25000</v>
      </c>
      <c r="E68" s="22" t="n">
        <v>0</v>
      </c>
      <c r="F68" s="22" t="n">
        <f aca="false">SUM(D68+E68)</f>
        <v>25000</v>
      </c>
      <c r="G68" s="22" t="n">
        <v>784</v>
      </c>
      <c r="H68" s="23" t="n">
        <f aca="false">G68/D68*100</f>
        <v>3.136</v>
      </c>
    </row>
    <row r="69" customFormat="false" ht="12.75" hidden="false" customHeight="false" outlineLevel="0" collapsed="false">
      <c r="A69" s="20"/>
      <c r="B69" s="28" t="n">
        <v>717002</v>
      </c>
      <c r="C69" s="21" t="s">
        <v>556</v>
      </c>
      <c r="D69" s="22" t="n">
        <v>1000</v>
      </c>
      <c r="E69" s="22" t="n">
        <v>0</v>
      </c>
      <c r="F69" s="22" t="n">
        <f aca="false">SUM(D69+E69)</f>
        <v>1000</v>
      </c>
      <c r="G69" s="22" t="n">
        <v>0</v>
      </c>
      <c r="H69" s="23" t="n">
        <f aca="false">G69/D69*100</f>
        <v>0</v>
      </c>
    </row>
    <row r="70" customFormat="false" ht="12.75" hidden="false" customHeight="false" outlineLevel="0" collapsed="false">
      <c r="A70" s="20"/>
      <c r="B70" s="21"/>
      <c r="C70" s="21" t="s">
        <v>763</v>
      </c>
      <c r="D70" s="118" t="n">
        <f aca="false">SUM(D69,D68)</f>
        <v>26000</v>
      </c>
      <c r="E70" s="118" t="n">
        <f aca="false">SUM(E69,E68)</f>
        <v>0</v>
      </c>
      <c r="F70" s="118" t="n">
        <f aca="false">SUM(F69,F68)</f>
        <v>26000</v>
      </c>
      <c r="G70" s="118" t="n">
        <f aca="false">SUM(G69,G68)</f>
        <v>784</v>
      </c>
      <c r="H70" s="119" t="n">
        <f aca="false">G70/D70*100</f>
        <v>3.01538461538462</v>
      </c>
    </row>
    <row r="71" customFormat="false" ht="13.5" hidden="false" customHeight="false" outlineLevel="0" collapsed="false">
      <c r="A71" s="74"/>
      <c r="B71" s="31"/>
      <c r="C71" s="113" t="s">
        <v>764</v>
      </c>
      <c r="D71" s="114" t="n">
        <f aca="false">SUM(D70,D67,D63,D49)</f>
        <v>2584771</v>
      </c>
      <c r="E71" s="114" t="n">
        <f aca="false">SUM(E70,E67,E63,E49)</f>
        <v>89225</v>
      </c>
      <c r="F71" s="114" t="n">
        <f aca="false">SUM(F70,F67,F63,F49)</f>
        <v>2673996</v>
      </c>
      <c r="G71" s="114" t="n">
        <f aca="false">SUM(G70,G67,G63,G49)</f>
        <v>866171</v>
      </c>
      <c r="H71" s="115" t="n">
        <f aca="false">G71/D71*100</f>
        <v>33.5105508379659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45.28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41"/>
  </cols>
  <sheetData>
    <row r="1" customFormat="false" ht="18.75" hidden="false" customHeight="true" outlineLevel="0" collapsed="false">
      <c r="A1" s="47"/>
      <c r="B1" s="2"/>
      <c r="C1" s="3" t="s">
        <v>765</v>
      </c>
      <c r="D1" s="4"/>
      <c r="E1" s="4"/>
    </row>
    <row r="2" customFormat="false" ht="9.75" hidden="false" customHeight="true" outlineLevel="0" collapsed="false">
      <c r="A2" s="51"/>
      <c r="B2" s="49"/>
      <c r="C2" s="49"/>
      <c r="D2" s="51" t="s">
        <v>1</v>
      </c>
      <c r="E2" s="51"/>
      <c r="F2" s="51"/>
      <c r="G2" s="51"/>
      <c r="H2" s="51"/>
    </row>
    <row r="3" customFormat="false" ht="12.75" hidden="false" customHeight="false" outlineLevel="0" collapsed="false">
      <c r="A3" s="120" t="s">
        <v>3</v>
      </c>
      <c r="B3" s="121" t="s">
        <v>134</v>
      </c>
      <c r="C3" s="121" t="s">
        <v>5</v>
      </c>
      <c r="D3" s="122" t="s">
        <v>6</v>
      </c>
      <c r="E3" s="122" t="s">
        <v>7</v>
      </c>
      <c r="F3" s="122" t="s">
        <v>6</v>
      </c>
      <c r="G3" s="122" t="s">
        <v>766</v>
      </c>
      <c r="H3" s="123" t="s">
        <v>767</v>
      </c>
    </row>
    <row r="4" customFormat="false" ht="10.5" hidden="false" customHeight="true" outlineLevel="0" collapsed="false">
      <c r="A4" s="124" t="s">
        <v>137</v>
      </c>
      <c r="B4" s="125" t="s">
        <v>137</v>
      </c>
      <c r="C4" s="125"/>
      <c r="D4" s="126" t="n">
        <v>2015</v>
      </c>
      <c r="E4" s="126" t="s">
        <v>12</v>
      </c>
      <c r="F4" s="126" t="s">
        <v>13</v>
      </c>
      <c r="G4" s="126" t="s">
        <v>138</v>
      </c>
      <c r="H4" s="127" t="s">
        <v>15</v>
      </c>
    </row>
    <row r="5" customFormat="false" ht="12.75" hidden="false" customHeight="false" outlineLevel="0" collapsed="false">
      <c r="A5" s="20"/>
      <c r="B5" s="21"/>
      <c r="C5" s="125" t="s">
        <v>768</v>
      </c>
      <c r="D5" s="22"/>
      <c r="E5" s="22"/>
      <c r="F5" s="22"/>
      <c r="G5" s="22"/>
      <c r="H5" s="44"/>
    </row>
    <row r="6" customFormat="false" ht="12" hidden="false" customHeight="true" outlineLevel="0" collapsed="false">
      <c r="A6" s="20"/>
      <c r="B6" s="21" t="s">
        <v>769</v>
      </c>
      <c r="C6" s="21" t="s">
        <v>770</v>
      </c>
      <c r="D6" s="22" t="n">
        <v>98572</v>
      </c>
      <c r="E6" s="22" t="n">
        <v>0</v>
      </c>
      <c r="F6" s="22" t="n">
        <f aca="false">SUM(D6+E6)</f>
        <v>98572</v>
      </c>
      <c r="G6" s="22" t="n">
        <v>58784</v>
      </c>
      <c r="H6" s="23" t="n">
        <f aca="false">G6/D6*100</f>
        <v>59.6355963153837</v>
      </c>
    </row>
    <row r="7" customFormat="false" ht="7.5" hidden="false" customHeight="true" outlineLevel="0" collapsed="false">
      <c r="A7" s="20"/>
      <c r="B7" s="21"/>
      <c r="C7" s="21"/>
      <c r="D7" s="22"/>
      <c r="E7" s="22"/>
      <c r="F7" s="22"/>
      <c r="G7" s="22"/>
      <c r="H7" s="23"/>
    </row>
    <row r="8" customFormat="false" ht="12" hidden="false" customHeight="true" outlineLevel="0" collapsed="false">
      <c r="A8" s="20"/>
      <c r="B8" s="21"/>
      <c r="C8" s="21" t="s">
        <v>771</v>
      </c>
      <c r="D8" s="128" t="n">
        <f aca="false">SUM(D6:D7)</f>
        <v>98572</v>
      </c>
      <c r="E8" s="128" t="n">
        <f aca="false">SUM(E6:E7)</f>
        <v>0</v>
      </c>
      <c r="F8" s="128" t="n">
        <f aca="false">SUM(F6:F7)</f>
        <v>98572</v>
      </c>
      <c r="G8" s="128" t="n">
        <f aca="false">SUM(G6:G7)</f>
        <v>58784</v>
      </c>
      <c r="H8" s="129" t="n">
        <f aca="false">G8/D8*100</f>
        <v>59.6355963153837</v>
      </c>
    </row>
    <row r="9" customFormat="false" ht="12" hidden="false" customHeight="true" outlineLevel="0" collapsed="false">
      <c r="A9" s="20"/>
      <c r="B9" s="28" t="n">
        <v>454001</v>
      </c>
      <c r="C9" s="21" t="s">
        <v>772</v>
      </c>
      <c r="D9" s="22" t="n">
        <v>100000</v>
      </c>
      <c r="E9" s="22" t="n">
        <v>0</v>
      </c>
      <c r="F9" s="22" t="n">
        <f aca="false">SUM(D9+E9)</f>
        <v>100000</v>
      </c>
      <c r="G9" s="22" t="n">
        <v>0</v>
      </c>
      <c r="H9" s="23" t="n">
        <v>0</v>
      </c>
    </row>
    <row r="10" customFormat="false" ht="12" hidden="false" customHeight="true" outlineLevel="0" collapsed="false">
      <c r="A10" s="20"/>
      <c r="B10" s="28" t="n">
        <v>454002</v>
      </c>
      <c r="C10" s="21" t="s">
        <v>773</v>
      </c>
      <c r="D10" s="22" t="n">
        <v>0</v>
      </c>
      <c r="E10" s="22" t="n">
        <v>0</v>
      </c>
      <c r="F10" s="22" t="n">
        <f aca="false">SUM(D10+E10)</f>
        <v>0</v>
      </c>
      <c r="G10" s="22" t="n">
        <v>0</v>
      </c>
      <c r="H10" s="23" t="n">
        <v>0</v>
      </c>
    </row>
    <row r="11" customFormat="false" ht="12" hidden="false" customHeight="true" outlineLevel="0" collapsed="false">
      <c r="A11" s="20"/>
      <c r="B11" s="21" t="s">
        <v>774</v>
      </c>
      <c r="C11" s="21" t="s">
        <v>775</v>
      </c>
      <c r="D11" s="22" t="n">
        <v>0</v>
      </c>
      <c r="E11" s="22" t="n">
        <v>0</v>
      </c>
      <c r="F11" s="22" t="n">
        <f aca="false">SUM(D11+E11)</f>
        <v>0</v>
      </c>
      <c r="G11" s="22" t="n">
        <v>0</v>
      </c>
      <c r="H11" s="23" t="n">
        <v>0</v>
      </c>
    </row>
    <row r="12" customFormat="false" ht="12" hidden="false" customHeight="true" outlineLevel="0" collapsed="false">
      <c r="A12" s="20"/>
      <c r="B12" s="28" t="n">
        <v>453</v>
      </c>
      <c r="C12" s="21" t="s">
        <v>776</v>
      </c>
      <c r="D12" s="22" t="n">
        <v>11000</v>
      </c>
      <c r="E12" s="22" t="n">
        <v>0</v>
      </c>
      <c r="F12" s="22" t="n">
        <f aca="false">SUM(D12+E12)</f>
        <v>11000</v>
      </c>
      <c r="G12" s="22" t="n">
        <v>11000</v>
      </c>
      <c r="H12" s="23" t="n">
        <f aca="false">G12/D12*100</f>
        <v>100</v>
      </c>
    </row>
    <row r="13" customFormat="false" ht="12" hidden="false" customHeight="true" outlineLevel="0" collapsed="false">
      <c r="A13" s="20"/>
      <c r="B13" s="28" t="n">
        <v>453</v>
      </c>
      <c r="C13" s="21" t="s">
        <v>777</v>
      </c>
      <c r="D13" s="22" t="n">
        <v>220000</v>
      </c>
      <c r="E13" s="22" t="n">
        <v>0</v>
      </c>
      <c r="F13" s="22" t="n">
        <f aca="false">SUM(D13+E13)</f>
        <v>220000</v>
      </c>
      <c r="G13" s="22" t="n">
        <v>220000</v>
      </c>
      <c r="H13" s="23" t="n">
        <f aca="false">G13/D13*100</f>
        <v>100</v>
      </c>
    </row>
    <row r="14" customFormat="false" ht="12" hidden="false" customHeight="true" outlineLevel="0" collapsed="false">
      <c r="A14" s="20"/>
      <c r="B14" s="28" t="n">
        <v>513002</v>
      </c>
      <c r="C14" s="21" t="s">
        <v>778</v>
      </c>
      <c r="D14" s="22" t="n">
        <v>248629</v>
      </c>
      <c r="E14" s="22" t="n">
        <v>0</v>
      </c>
      <c r="F14" s="22" t="n">
        <f aca="false">SUM(D14+E14)</f>
        <v>248629</v>
      </c>
      <c r="G14" s="22" t="n">
        <v>248629</v>
      </c>
      <c r="H14" s="23" t="n">
        <f aca="false">G14/D14*100</f>
        <v>100</v>
      </c>
    </row>
    <row r="15" customFormat="false" ht="12" hidden="false" customHeight="true" outlineLevel="0" collapsed="false">
      <c r="A15" s="20"/>
      <c r="B15" s="28" t="n">
        <v>453</v>
      </c>
      <c r="C15" s="21" t="s">
        <v>779</v>
      </c>
      <c r="D15" s="22" t="n">
        <v>53135</v>
      </c>
      <c r="E15" s="22" t="n">
        <v>0</v>
      </c>
      <c r="F15" s="22" t="n">
        <f aca="false">SUM(D15+E15)</f>
        <v>53135</v>
      </c>
      <c r="G15" s="22" t="n">
        <v>49184</v>
      </c>
      <c r="H15" s="23" t="n">
        <f aca="false">G15/D15*100</f>
        <v>92.5642232050438</v>
      </c>
    </row>
    <row r="16" customFormat="false" ht="12" hidden="false" customHeight="true" outlineLevel="0" collapsed="false">
      <c r="A16" s="20"/>
      <c r="B16" s="28" t="n">
        <v>514002</v>
      </c>
      <c r="C16" s="21" t="s">
        <v>780</v>
      </c>
      <c r="D16" s="22" t="n">
        <v>679280</v>
      </c>
      <c r="E16" s="22"/>
      <c r="F16" s="22" t="n">
        <f aca="false">SUM(D16+E16)</f>
        <v>679280</v>
      </c>
      <c r="G16" s="22"/>
      <c r="H16" s="23" t="n">
        <v>0</v>
      </c>
    </row>
    <row r="17" customFormat="false" ht="12" hidden="false" customHeight="true" outlineLevel="0" collapsed="false">
      <c r="A17" s="20"/>
      <c r="B17" s="21"/>
      <c r="C17" s="21" t="s">
        <v>781</v>
      </c>
      <c r="D17" s="128" t="n">
        <f aca="false">SUM(D9:D16)</f>
        <v>1312044</v>
      </c>
      <c r="E17" s="128" t="n">
        <f aca="false">SUM(E9:E16)</f>
        <v>0</v>
      </c>
      <c r="F17" s="128" t="n">
        <f aca="false">SUM(F9:F16)</f>
        <v>1312044</v>
      </c>
      <c r="G17" s="128" t="n">
        <f aca="false">SUM(G9:G16)</f>
        <v>528813</v>
      </c>
      <c r="H17" s="129" t="n">
        <f aca="false">G17/D17*100</f>
        <v>40.3045172265564</v>
      </c>
    </row>
    <row r="18" customFormat="false" ht="15" hidden="false" customHeight="true" outlineLevel="0" collapsed="false">
      <c r="A18" s="74"/>
      <c r="B18" s="31"/>
      <c r="C18" s="130" t="s">
        <v>782</v>
      </c>
      <c r="D18" s="131" t="n">
        <f aca="false">SUM(D8,D17)</f>
        <v>1410616</v>
      </c>
      <c r="E18" s="131" t="n">
        <f aca="false">SUM(E8,E17)</f>
        <v>0</v>
      </c>
      <c r="F18" s="131" t="n">
        <f aca="false">SUM(F8,F17)</f>
        <v>1410616</v>
      </c>
      <c r="G18" s="131" t="n">
        <f aca="false">SUM(G8,G17)</f>
        <v>587597</v>
      </c>
      <c r="H18" s="132" t="n">
        <f aca="false">G18/D18*100</f>
        <v>41.6553477346067</v>
      </c>
    </row>
    <row r="19" customFormat="false" ht="12.75" hidden="false" customHeight="false" outlineLevel="0" collapsed="false">
      <c r="A19" s="49"/>
      <c r="B19" s="49"/>
      <c r="C19" s="49"/>
      <c r="D19" s="116"/>
      <c r="E19" s="116"/>
      <c r="F19" s="116"/>
      <c r="G19" s="133" t="s">
        <v>2</v>
      </c>
      <c r="H19" s="117"/>
    </row>
    <row r="20" customFormat="false" ht="1.5" hidden="false" customHeight="true" outlineLevel="0" collapsed="false">
      <c r="A20" s="134"/>
      <c r="B20" s="134"/>
      <c r="C20" s="134"/>
      <c r="D20" s="135"/>
      <c r="E20" s="135"/>
      <c r="F20" s="135"/>
      <c r="G20" s="135"/>
      <c r="H20" s="136"/>
    </row>
    <row r="21" customFormat="false" ht="12.75" hidden="false" customHeight="false" outlineLevel="0" collapsed="false">
      <c r="A21" s="120" t="s">
        <v>3</v>
      </c>
      <c r="B21" s="121" t="s">
        <v>134</v>
      </c>
      <c r="C21" s="121" t="s">
        <v>5</v>
      </c>
      <c r="D21" s="122" t="s">
        <v>6</v>
      </c>
      <c r="E21" s="122" t="s">
        <v>7</v>
      </c>
      <c r="F21" s="122" t="s">
        <v>6</v>
      </c>
      <c r="G21" s="122" t="s">
        <v>766</v>
      </c>
      <c r="H21" s="123" t="s">
        <v>767</v>
      </c>
    </row>
    <row r="22" customFormat="false" ht="12" hidden="false" customHeight="true" outlineLevel="0" collapsed="false">
      <c r="A22" s="124" t="s">
        <v>137</v>
      </c>
      <c r="B22" s="125" t="s">
        <v>137</v>
      </c>
      <c r="C22" s="125"/>
      <c r="D22" s="126" t="n">
        <v>2015</v>
      </c>
      <c r="E22" s="126" t="s">
        <v>12</v>
      </c>
      <c r="F22" s="126" t="s">
        <v>13</v>
      </c>
      <c r="G22" s="126" t="s">
        <v>138</v>
      </c>
      <c r="H22" s="127" t="s">
        <v>15</v>
      </c>
    </row>
    <row r="23" customFormat="false" ht="12.75" hidden="false" customHeight="false" outlineLevel="0" collapsed="false">
      <c r="A23" s="20"/>
      <c r="B23" s="21"/>
      <c r="C23" s="125" t="s">
        <v>783</v>
      </c>
      <c r="D23" s="22"/>
      <c r="E23" s="22"/>
      <c r="F23" s="22"/>
      <c r="G23" s="22"/>
      <c r="H23" s="44"/>
    </row>
    <row r="24" customFormat="false" ht="12" hidden="false" customHeight="true" outlineLevel="0" collapsed="false">
      <c r="A24" s="20" t="s">
        <v>390</v>
      </c>
      <c r="B24" s="28" t="n">
        <v>821005</v>
      </c>
      <c r="C24" s="79" t="s">
        <v>784</v>
      </c>
      <c r="D24" s="22" t="n">
        <v>244689</v>
      </c>
      <c r="E24" s="22" t="n">
        <v>0</v>
      </c>
      <c r="F24" s="22" t="n">
        <f aca="false">SUM(D24+E24)</f>
        <v>244689</v>
      </c>
      <c r="G24" s="22" t="n">
        <v>0</v>
      </c>
      <c r="H24" s="23" t="n">
        <v>0</v>
      </c>
    </row>
    <row r="25" customFormat="false" ht="12" hidden="false" customHeight="true" outlineLevel="0" collapsed="false">
      <c r="A25" s="20" t="s">
        <v>390</v>
      </c>
      <c r="B25" s="21" t="s">
        <v>785</v>
      </c>
      <c r="C25" s="79" t="s">
        <v>786</v>
      </c>
      <c r="D25" s="22" t="n">
        <v>78600</v>
      </c>
      <c r="E25" s="22" t="n">
        <v>0</v>
      </c>
      <c r="F25" s="22" t="n">
        <f aca="false">SUM(D25+E25)</f>
        <v>78600</v>
      </c>
      <c r="G25" s="22" t="n">
        <v>58950</v>
      </c>
      <c r="H25" s="23" t="n">
        <f aca="false">G25/D25*100</f>
        <v>75</v>
      </c>
    </row>
    <row r="26" customFormat="false" ht="12" hidden="false" customHeight="true" outlineLevel="0" collapsed="false">
      <c r="A26" s="20" t="s">
        <v>390</v>
      </c>
      <c r="B26" s="21" t="s">
        <v>785</v>
      </c>
      <c r="C26" s="21" t="s">
        <v>787</v>
      </c>
      <c r="D26" s="22" t="n">
        <v>5824</v>
      </c>
      <c r="E26" s="22" t="n">
        <v>0</v>
      </c>
      <c r="F26" s="22" t="n">
        <f aca="false">SUM(D26+E26)</f>
        <v>5824</v>
      </c>
      <c r="G26" s="22" t="n">
        <v>5364</v>
      </c>
      <c r="H26" s="23" t="n">
        <f aca="false">G26/D26*100</f>
        <v>92.1016483516484</v>
      </c>
    </row>
    <row r="27" customFormat="false" ht="12" hidden="false" customHeight="true" outlineLevel="0" collapsed="false">
      <c r="A27" s="20" t="s">
        <v>390</v>
      </c>
      <c r="B27" s="21" t="s">
        <v>785</v>
      </c>
      <c r="C27" s="21" t="s">
        <v>788</v>
      </c>
      <c r="D27" s="22" t="n">
        <v>86004</v>
      </c>
      <c r="E27" s="22" t="n">
        <v>0</v>
      </c>
      <c r="F27" s="22" t="n">
        <f aca="false">SUM(D27+E27)</f>
        <v>86004</v>
      </c>
      <c r="G27" s="22" t="n">
        <v>64503</v>
      </c>
      <c r="H27" s="23" t="n">
        <f aca="false">G27/D27*100</f>
        <v>75</v>
      </c>
    </row>
    <row r="28" customFormat="false" ht="12" hidden="false" customHeight="true" outlineLevel="0" collapsed="false">
      <c r="A28" s="20" t="s">
        <v>390</v>
      </c>
      <c r="B28" s="21" t="s">
        <v>785</v>
      </c>
      <c r="C28" s="21" t="s">
        <v>789</v>
      </c>
      <c r="D28" s="22" t="n">
        <v>6636</v>
      </c>
      <c r="E28" s="22" t="n">
        <v>0</v>
      </c>
      <c r="F28" s="22" t="n">
        <f aca="false">SUM(D28+E28)</f>
        <v>6636</v>
      </c>
      <c r="G28" s="22" t="n">
        <v>0</v>
      </c>
      <c r="H28" s="23" t="n">
        <v>0</v>
      </c>
    </row>
    <row r="29" customFormat="false" ht="12" hidden="false" customHeight="true" outlineLevel="0" collapsed="false">
      <c r="A29" s="20" t="s">
        <v>390</v>
      </c>
      <c r="B29" s="21" t="s">
        <v>785</v>
      </c>
      <c r="C29" s="21" t="s">
        <v>790</v>
      </c>
      <c r="D29" s="22" t="n">
        <v>16500</v>
      </c>
      <c r="E29" s="22" t="n">
        <v>0</v>
      </c>
      <c r="F29" s="22" t="n">
        <f aca="false">SUM(D29+E29)</f>
        <v>16500</v>
      </c>
      <c r="G29" s="22" t="n">
        <v>12903</v>
      </c>
      <c r="H29" s="23" t="n">
        <f aca="false">G29/D29*100</f>
        <v>78.2</v>
      </c>
    </row>
    <row r="30" customFormat="false" ht="12" hidden="false" customHeight="true" outlineLevel="0" collapsed="false">
      <c r="A30" s="20" t="s">
        <v>390</v>
      </c>
      <c r="B30" s="21" t="s">
        <v>785</v>
      </c>
      <c r="C30" s="21" t="s">
        <v>791</v>
      </c>
      <c r="D30" s="22" t="n">
        <v>19124</v>
      </c>
      <c r="E30" s="22" t="n">
        <v>0</v>
      </c>
      <c r="F30" s="22" t="n">
        <f aca="false">SUM(D30+E30)</f>
        <v>19124</v>
      </c>
      <c r="G30" s="22" t="n">
        <v>15036</v>
      </c>
      <c r="H30" s="23" t="n">
        <f aca="false">G30/D30*100</f>
        <v>78.6237188872621</v>
      </c>
    </row>
    <row r="31" customFormat="false" ht="12" hidden="false" customHeight="true" outlineLevel="0" collapsed="false">
      <c r="A31" s="20" t="s">
        <v>390</v>
      </c>
      <c r="B31" s="21" t="s">
        <v>785</v>
      </c>
      <c r="C31" s="21" t="s">
        <v>792</v>
      </c>
      <c r="D31" s="22" t="n">
        <v>2856</v>
      </c>
      <c r="E31" s="22" t="n">
        <v>0</v>
      </c>
      <c r="F31" s="22" t="n">
        <f aca="false">SUM(D31+E31)</f>
        <v>2856</v>
      </c>
      <c r="G31" s="22" t="n">
        <v>2245</v>
      </c>
      <c r="H31" s="23" t="n">
        <f aca="false">G31/D31*100</f>
        <v>78.6064425770308</v>
      </c>
    </row>
    <row r="32" customFormat="false" ht="12" hidden="false" customHeight="true" outlineLevel="0" collapsed="false">
      <c r="A32" s="20" t="s">
        <v>390</v>
      </c>
      <c r="B32" s="21" t="s">
        <v>785</v>
      </c>
      <c r="C32" s="21" t="s">
        <v>793</v>
      </c>
      <c r="D32" s="22" t="n">
        <v>16000</v>
      </c>
      <c r="E32" s="22" t="n">
        <v>0</v>
      </c>
      <c r="F32" s="22" t="n">
        <f aca="false">SUM(D32+E32)</f>
        <v>16000</v>
      </c>
      <c r="G32" s="22" t="n">
        <v>12593</v>
      </c>
      <c r="H32" s="23" t="n">
        <f aca="false">G32/D32*100</f>
        <v>78.70625</v>
      </c>
    </row>
    <row r="33" customFormat="false" ht="15" hidden="false" customHeight="true" outlineLevel="0" collapsed="false">
      <c r="A33" s="74" t="s">
        <v>1</v>
      </c>
      <c r="B33" s="31"/>
      <c r="C33" s="137" t="s">
        <v>794</v>
      </c>
      <c r="D33" s="131" t="n">
        <f aca="false">SUM(D24:D32)</f>
        <v>476233</v>
      </c>
      <c r="E33" s="131" t="n">
        <f aca="false">SUM(E24:E32)</f>
        <v>0</v>
      </c>
      <c r="F33" s="131" t="n">
        <f aca="false">SUM(F24:F32)</f>
        <v>476233</v>
      </c>
      <c r="G33" s="131" t="n">
        <f aca="false">SUM(G24:G32)</f>
        <v>171594</v>
      </c>
      <c r="H33" s="132" t="n">
        <f aca="false">G33/D33*100</f>
        <v>36.031522385051</v>
      </c>
    </row>
    <row r="35" customFormat="false" ht="12.75" hidden="false" customHeight="false" outlineLevel="0" collapsed="false">
      <c r="A35" s="58" t="s">
        <v>1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7"/>
    <col collapsed="false" customWidth="true" hidden="false" outlineLevel="0" max="3" min="3" style="0" width="46.56"/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7.56"/>
  </cols>
  <sheetData>
    <row r="1" customFormat="false" ht="18.75" hidden="false" customHeight="false" outlineLevel="0" collapsed="false">
      <c r="A1" s="138" t="s">
        <v>795</v>
      </c>
      <c r="B1" s="139"/>
      <c r="C1" s="140"/>
      <c r="D1" s="140"/>
      <c r="E1" s="140"/>
      <c r="F1" s="140"/>
      <c r="G1" s="141" t="s">
        <v>2</v>
      </c>
      <c r="H1" s="140"/>
    </row>
    <row r="2" customFormat="false" ht="12.75" hidden="false" customHeight="false" outlineLevel="0" collapsed="false">
      <c r="A2" s="142"/>
      <c r="B2" s="143" t="s">
        <v>796</v>
      </c>
      <c r="C2" s="7" t="s">
        <v>5</v>
      </c>
      <c r="D2" s="9" t="s">
        <v>797</v>
      </c>
      <c r="E2" s="9" t="s">
        <v>135</v>
      </c>
      <c r="F2" s="9" t="s">
        <v>6</v>
      </c>
      <c r="G2" s="9" t="s">
        <v>9</v>
      </c>
      <c r="H2" s="10" t="s">
        <v>10</v>
      </c>
    </row>
    <row r="3" customFormat="false" ht="12.75" hidden="false" customHeight="false" outlineLevel="0" collapsed="false">
      <c r="A3" s="11"/>
      <c r="B3" s="12"/>
      <c r="C3" s="12"/>
      <c r="D3" s="14" t="n">
        <v>2015</v>
      </c>
      <c r="E3" s="14" t="s">
        <v>12</v>
      </c>
      <c r="F3" s="14" t="s">
        <v>13</v>
      </c>
      <c r="G3" s="14" t="s">
        <v>138</v>
      </c>
      <c r="H3" s="15" t="s">
        <v>15</v>
      </c>
    </row>
    <row r="4" customFormat="false" ht="12.75" hidden="false" customHeight="false" outlineLevel="0" collapsed="false">
      <c r="A4" s="20"/>
      <c r="B4" s="144"/>
      <c r="C4" s="40" t="s">
        <v>130</v>
      </c>
      <c r="D4" s="63" t="n">
        <f aca="false">'Bežné príjmy'!D101</f>
        <v>8862102</v>
      </c>
      <c r="E4" s="63" t="n">
        <f aca="false">'Bežné príjmy'!E101</f>
        <v>196724</v>
      </c>
      <c r="F4" s="63" t="n">
        <f aca="false">'Bežné príjmy'!F101</f>
        <v>9058826</v>
      </c>
      <c r="G4" s="63" t="n">
        <f aca="false">'Bežné príjmy'!G101</f>
        <v>6746542</v>
      </c>
      <c r="H4" s="145" t="n">
        <f aca="false">G4/D4*100</f>
        <v>76.1280111648456</v>
      </c>
    </row>
    <row r="5" customFormat="false" ht="12.75" hidden="false" customHeight="false" outlineLevel="0" collapsed="false">
      <c r="A5" s="20"/>
      <c r="B5" s="144"/>
      <c r="C5" s="40" t="s">
        <v>798</v>
      </c>
      <c r="D5" s="22" t="s">
        <v>1</v>
      </c>
      <c r="E5" s="22"/>
      <c r="F5" s="22"/>
      <c r="G5" s="22"/>
      <c r="H5" s="44"/>
    </row>
    <row r="6" customFormat="false" ht="12.75" hidden="false" customHeight="false" outlineLevel="0" collapsed="false">
      <c r="A6" s="20" t="s">
        <v>799</v>
      </c>
      <c r="B6" s="144" t="n">
        <v>1</v>
      </c>
      <c r="C6" s="21" t="s">
        <v>132</v>
      </c>
      <c r="D6" s="22" t="n">
        <f aca="false">'MSZ,MsR'!D14</f>
        <v>32175</v>
      </c>
      <c r="E6" s="22" t="n">
        <f aca="false">'MSZ,MsR'!E14</f>
        <v>0</v>
      </c>
      <c r="F6" s="22" t="n">
        <f aca="false">'MSZ,MsR'!F14</f>
        <v>32175</v>
      </c>
      <c r="G6" s="22" t="n">
        <f aca="false">'MSZ,MsR'!G14</f>
        <v>13210</v>
      </c>
      <c r="H6" s="145" t="n">
        <f aca="false">G6/D6*100</f>
        <v>41.0567210567211</v>
      </c>
    </row>
    <row r="7" customFormat="false" ht="12.75" hidden="false" customHeight="false" outlineLevel="0" collapsed="false">
      <c r="A7" s="20" t="s">
        <v>799</v>
      </c>
      <c r="B7" s="144" t="n">
        <v>2</v>
      </c>
      <c r="C7" s="21" t="s">
        <v>157</v>
      </c>
      <c r="D7" s="22" t="n">
        <f aca="false">'MsÚ '!D101</f>
        <v>1571303</v>
      </c>
      <c r="E7" s="22" t="n">
        <f aca="false">'MsÚ '!E101</f>
        <v>-93263.776</v>
      </c>
      <c r="F7" s="22" t="n">
        <f aca="false">'MsÚ '!F101</f>
        <v>1478039.224</v>
      </c>
      <c r="G7" s="22" t="n">
        <f aca="false">'MsÚ '!G101</f>
        <v>1037362</v>
      </c>
      <c r="H7" s="145" t="n">
        <f aca="false">G7/D7*100</f>
        <v>66.0192209904773</v>
      </c>
    </row>
    <row r="8" customFormat="false" ht="12.75" hidden="false" customHeight="false" outlineLevel="0" collapsed="false">
      <c r="A8" s="20" t="s">
        <v>799</v>
      </c>
      <c r="B8" s="144" t="n">
        <v>3</v>
      </c>
      <c r="C8" s="21" t="s">
        <v>323</v>
      </c>
      <c r="D8" s="22" t="n">
        <f aca="false">'Služby občanom '!D61</f>
        <v>728465.66</v>
      </c>
      <c r="E8" s="22" t="n">
        <f aca="false">'Služby občanom '!E61</f>
        <v>62775.575</v>
      </c>
      <c r="F8" s="22" t="n">
        <f aca="false">'Služby občanom '!F61</f>
        <v>791241.235</v>
      </c>
      <c r="G8" s="22" t="n">
        <f aca="false">'Služby občanom '!G61</f>
        <v>551276</v>
      </c>
      <c r="H8" s="145" t="n">
        <f aca="false">G8/D8*100</f>
        <v>75.6763194575294</v>
      </c>
    </row>
    <row r="9" customFormat="false" ht="12.75" hidden="false" customHeight="false" outlineLevel="0" collapsed="false">
      <c r="A9" s="20" t="s">
        <v>799</v>
      </c>
      <c r="B9" s="144" t="n">
        <v>4</v>
      </c>
      <c r="C9" s="21" t="s">
        <v>380</v>
      </c>
      <c r="D9" s="22" t="n">
        <f aca="false">'Interné služby '!D28</f>
        <v>82450</v>
      </c>
      <c r="E9" s="22" t="n">
        <f aca="false">'Interné služby '!E28</f>
        <v>-800</v>
      </c>
      <c r="F9" s="22" t="n">
        <f aca="false">'Interné služby '!F28</f>
        <v>81650</v>
      </c>
      <c r="G9" s="22" t="n">
        <f aca="false">'Interné služby '!G28</f>
        <v>45589</v>
      </c>
      <c r="H9" s="145" t="n">
        <f aca="false">G9/D9*100</f>
        <v>55.2929047907823</v>
      </c>
    </row>
    <row r="10" customFormat="false" ht="12.75" hidden="false" customHeight="false" outlineLevel="0" collapsed="false">
      <c r="A10" s="20" t="s">
        <v>799</v>
      </c>
      <c r="B10" s="144" t="n">
        <v>5</v>
      </c>
      <c r="C10" s="21" t="s">
        <v>406</v>
      </c>
      <c r="D10" s="22" t="n">
        <f aca="false">'Bežpečnosť '!D35</f>
        <v>242640</v>
      </c>
      <c r="E10" s="22" t="n">
        <f aca="false">'Bežpečnosť '!E35</f>
        <v>-3848.5</v>
      </c>
      <c r="F10" s="22" t="n">
        <f aca="false">'Bežpečnosť '!F35</f>
        <v>238791.5</v>
      </c>
      <c r="G10" s="22" t="n">
        <f aca="false">'Bežpečnosť '!G35</f>
        <v>141030</v>
      </c>
      <c r="H10" s="145" t="n">
        <f aca="false">G10/D10*100</f>
        <v>58.1231454005935</v>
      </c>
    </row>
    <row r="11" customFormat="false" ht="12.75" hidden="false" customHeight="false" outlineLevel="0" collapsed="false">
      <c r="A11" s="20" t="s">
        <v>799</v>
      </c>
      <c r="B11" s="144" t="n">
        <v>6</v>
      </c>
      <c r="C11" s="21" t="s">
        <v>800</v>
      </c>
      <c r="D11" s="22" t="n">
        <f aca="false">'MOS '!D23</f>
        <v>68528</v>
      </c>
      <c r="E11" s="22" t="n">
        <f aca="false">'MOS '!E23</f>
        <v>69130.5</v>
      </c>
      <c r="F11" s="22" t="n">
        <f aca="false">'MOS '!F23</f>
        <v>137658.5</v>
      </c>
      <c r="G11" s="22" t="n">
        <f aca="false">'MOS '!G23</f>
        <v>103762</v>
      </c>
      <c r="H11" s="145" t="n">
        <f aca="false">G11/D11*100</f>
        <v>151.415479803876</v>
      </c>
    </row>
    <row r="12" customFormat="false" ht="12.75" hidden="false" customHeight="false" outlineLevel="0" collapsed="false">
      <c r="A12" s="20" t="s">
        <v>799</v>
      </c>
      <c r="B12" s="144" t="n">
        <v>7</v>
      </c>
      <c r="C12" s="21" t="s">
        <v>801</v>
      </c>
      <c r="D12" s="22" t="n">
        <f aca="false">'Stavebný úrad '!D31</f>
        <v>104867.45</v>
      </c>
      <c r="E12" s="22" t="n">
        <f aca="false">'Stavebný úrad '!E31</f>
        <v>-0.260000000000012</v>
      </c>
      <c r="F12" s="22" t="n">
        <f aca="false">'Stavebný úrad '!F31</f>
        <v>104867.19</v>
      </c>
      <c r="G12" s="22" t="n">
        <f aca="false">'Stavebný úrad '!G31</f>
        <v>61489</v>
      </c>
      <c r="H12" s="145" t="n">
        <f aca="false">G12/D12*100</f>
        <v>58.6349720528153</v>
      </c>
    </row>
    <row r="13" customFormat="false" ht="12.75" hidden="false" customHeight="false" outlineLevel="0" collapsed="false">
      <c r="A13" s="20" t="s">
        <v>799</v>
      </c>
      <c r="B13" s="144" t="n">
        <v>8</v>
      </c>
      <c r="C13" s="21" t="s">
        <v>489</v>
      </c>
      <c r="D13" s="22" t="n">
        <f aca="false">'Doprava '!D23</f>
        <v>211483.765</v>
      </c>
      <c r="E13" s="22" t="n">
        <f aca="false">'Doprava '!E23</f>
        <v>14631</v>
      </c>
      <c r="F13" s="22" t="n">
        <f aca="false">'Doprava '!F23</f>
        <v>226114.765</v>
      </c>
      <c r="G13" s="22" t="n">
        <f aca="false">'Doprava '!G23</f>
        <v>179801.836</v>
      </c>
      <c r="H13" s="145" t="n">
        <f aca="false">G13/D13*100</f>
        <v>85.0192145955033</v>
      </c>
    </row>
    <row r="14" customFormat="false" ht="12.75" hidden="false" customHeight="false" outlineLevel="0" collapsed="false">
      <c r="A14" s="20" t="s">
        <v>799</v>
      </c>
      <c r="B14" s="144" t="n">
        <v>9</v>
      </c>
      <c r="C14" s="21" t="s">
        <v>510</v>
      </c>
      <c r="D14" s="22" t="n">
        <f aca="false">'ŽP  '!D24</f>
        <v>432384.8335</v>
      </c>
      <c r="E14" s="22" t="n">
        <f aca="false">'ŽP  '!E24</f>
        <v>29000</v>
      </c>
      <c r="F14" s="22" t="n">
        <f aca="false">'ŽP  '!F24</f>
        <v>461384.8335</v>
      </c>
      <c r="G14" s="22" t="n">
        <f aca="false">'ŽP  '!G24</f>
        <v>366907.2075</v>
      </c>
      <c r="H14" s="145" t="n">
        <f aca="false">G14/D14*100</f>
        <v>84.8566321186657</v>
      </c>
    </row>
    <row r="15" customFormat="false" ht="12.75" hidden="false" customHeight="false" outlineLevel="0" collapsed="false">
      <c r="A15" s="20" t="s">
        <v>799</v>
      </c>
      <c r="B15" s="144" t="n">
        <v>10</v>
      </c>
      <c r="C15" s="21" t="s">
        <v>533</v>
      </c>
      <c r="D15" s="22" t="n">
        <f aca="false">'Rozvoj bývania '!D28</f>
        <v>15008.88</v>
      </c>
      <c r="E15" s="22" t="n">
        <f aca="false">'Rozvoj bývania '!E28</f>
        <v>0</v>
      </c>
      <c r="F15" s="22" t="n">
        <f aca="false">'Rozvoj bývania '!F28</f>
        <v>15008.88</v>
      </c>
      <c r="G15" s="22" t="n">
        <f aca="false">'Rozvoj bývania '!G28</f>
        <v>10422</v>
      </c>
      <c r="H15" s="145" t="n">
        <f aca="false">G15/D15*100</f>
        <v>69.4388921758319</v>
      </c>
    </row>
    <row r="16" customFormat="false" ht="12.75" hidden="false" customHeight="false" outlineLevel="0" collapsed="false">
      <c r="A16" s="20" t="s">
        <v>799</v>
      </c>
      <c r="B16" s="144" t="n">
        <v>11</v>
      </c>
      <c r="C16" s="21" t="s">
        <v>802</v>
      </c>
      <c r="D16" s="22" t="n">
        <f aca="false">'Šport a kultúra'!D44</f>
        <v>388114</v>
      </c>
      <c r="E16" s="22" t="n">
        <f aca="false">'Šport a kultúra'!E44</f>
        <v>34203</v>
      </c>
      <c r="F16" s="22" t="n">
        <f aca="false">'Šport a kultúra'!F44</f>
        <v>422317</v>
      </c>
      <c r="G16" s="22" t="n">
        <f aca="false">'Šport a kultúra'!G44</f>
        <v>296954</v>
      </c>
      <c r="H16" s="145" t="n">
        <f aca="false">G16/D16*100</f>
        <v>76.5120557362012</v>
      </c>
    </row>
    <row r="17" customFormat="false" ht="12.75" hidden="false" customHeight="false" outlineLevel="0" collapsed="false">
      <c r="A17" s="20" t="s">
        <v>799</v>
      </c>
      <c r="B17" s="144" t="n">
        <v>12</v>
      </c>
      <c r="C17" s="21" t="s">
        <v>611</v>
      </c>
      <c r="D17" s="22" t="n">
        <f aca="false">'Školstvo '!D36</f>
        <v>4079167.575</v>
      </c>
      <c r="E17" s="22" t="n">
        <f aca="false">'Školstvo '!E36</f>
        <v>28485.135</v>
      </c>
      <c r="F17" s="22" t="n">
        <f aca="false">'Školstvo '!F36</f>
        <v>4107652.71</v>
      </c>
      <c r="G17" s="22" t="n">
        <f aca="false">'Školstvo '!G36</f>
        <v>3042972</v>
      </c>
      <c r="H17" s="145" t="n">
        <f aca="false">G17/D17*100</f>
        <v>74.597866943478</v>
      </c>
    </row>
    <row r="18" customFormat="false" ht="12.75" hidden="false" customHeight="false" outlineLevel="0" collapsed="false">
      <c r="A18" s="20" t="s">
        <v>799</v>
      </c>
      <c r="B18" s="144" t="n">
        <v>13</v>
      </c>
      <c r="C18" s="21" t="s">
        <v>660</v>
      </c>
      <c r="D18" s="22" t="n">
        <f aca="false">'Sociálne služby '!D71</f>
        <v>249203.795</v>
      </c>
      <c r="E18" s="22" t="n">
        <f aca="false">'Sociálne služby '!E71</f>
        <v>-12158.25</v>
      </c>
      <c r="F18" s="22" t="n">
        <f aca="false">'Sociálne služby '!F71</f>
        <v>237045.545</v>
      </c>
      <c r="G18" s="22" t="n">
        <f aca="false">'Sociálne služby '!G71</f>
        <v>154453</v>
      </c>
      <c r="H18" s="145" t="n">
        <f aca="false">G18/D18*100</f>
        <v>61.9785906550901</v>
      </c>
    </row>
    <row r="19" customFormat="false" ht="20.1" hidden="false" customHeight="true" outlineLevel="0" collapsed="false">
      <c r="A19" s="20"/>
      <c r="B19" s="21"/>
      <c r="C19" s="40" t="s">
        <v>803</v>
      </c>
      <c r="D19" s="63" t="n">
        <f aca="false">SUM(D5:D18)+1</f>
        <v>8205792.9585</v>
      </c>
      <c r="E19" s="63" t="n">
        <f aca="false">SUM(E5:E18)</f>
        <v>128154.424</v>
      </c>
      <c r="F19" s="63" t="n">
        <f aca="false">SUM(F5:F18)+1</f>
        <v>8333947.3825</v>
      </c>
      <c r="G19" s="63" t="n">
        <f aca="false">SUM(G5:G18)</f>
        <v>6005228.0435</v>
      </c>
      <c r="H19" s="145" t="n">
        <f aca="false">G19/D19*100</f>
        <v>73.1827877436204</v>
      </c>
    </row>
    <row r="20" customFormat="false" ht="20.1" hidden="false" customHeight="true" outlineLevel="0" collapsed="false">
      <c r="A20" s="72"/>
      <c r="B20" s="52"/>
      <c r="C20" s="52" t="s">
        <v>804</v>
      </c>
      <c r="D20" s="61" t="n">
        <f aca="false">SUM(D4-D19)</f>
        <v>656309.041499999</v>
      </c>
      <c r="E20" s="61" t="n">
        <f aca="false">SUM(E4-E19)</f>
        <v>68569.576</v>
      </c>
      <c r="F20" s="61" t="n">
        <f aca="false">SUM(F4-F19)</f>
        <v>724878.6175</v>
      </c>
      <c r="G20" s="61" t="n">
        <f aca="false">SUM(G4-G19)</f>
        <v>741313.9565</v>
      </c>
      <c r="H20" s="62" t="n">
        <f aca="false">G20/D20*100</f>
        <v>112.951964642407</v>
      </c>
    </row>
    <row r="21" customFormat="false" ht="12.75" hidden="false" customHeight="false" outlineLevel="0" collapsed="false">
      <c r="A21" s="20"/>
      <c r="B21" s="144"/>
      <c r="C21" s="40" t="s">
        <v>743</v>
      </c>
      <c r="D21" s="63" t="n">
        <f aca="false">'Kapitál '!D18</f>
        <v>994079</v>
      </c>
      <c r="E21" s="63" t="n">
        <f aca="false">'Kapitál '!E18</f>
        <v>20655</v>
      </c>
      <c r="F21" s="63" t="n">
        <f aca="false">'Kapitál '!F18</f>
        <v>1014734</v>
      </c>
      <c r="G21" s="63" t="n">
        <f aca="false">'Kapitál '!G18</f>
        <v>335397</v>
      </c>
      <c r="H21" s="145" t="n">
        <f aca="false">G21/D21*100</f>
        <v>33.7394714102199</v>
      </c>
    </row>
    <row r="22" customFormat="false" ht="12.75" hidden="false" customHeight="false" outlineLevel="0" collapsed="false">
      <c r="A22" s="20"/>
      <c r="B22" s="144"/>
      <c r="C22" s="40" t="s">
        <v>764</v>
      </c>
      <c r="D22" s="63" t="n">
        <f aca="false">'Kapitál '!D71</f>
        <v>2584771</v>
      </c>
      <c r="E22" s="63" t="n">
        <f aca="false">'Kapitál '!E71</f>
        <v>89225</v>
      </c>
      <c r="F22" s="63" t="n">
        <f aca="false">'Kapitál '!F71</f>
        <v>2673996</v>
      </c>
      <c r="G22" s="63" t="n">
        <f aca="false">'Kapitál '!G71</f>
        <v>866171</v>
      </c>
      <c r="H22" s="145" t="n">
        <f aca="false">G22/D22*100</f>
        <v>33.5105508379659</v>
      </c>
    </row>
    <row r="23" customFormat="false" ht="12.75" hidden="false" customHeight="false" outlineLevel="0" collapsed="false">
      <c r="A23" s="109"/>
      <c r="B23" s="146"/>
      <c r="C23" s="110" t="s">
        <v>805</v>
      </c>
      <c r="D23" s="118" t="n">
        <f aca="false">SUM(D21-D22)</f>
        <v>-1590692</v>
      </c>
      <c r="E23" s="118" t="n">
        <f aca="false">SUM(E21-E22)</f>
        <v>-68570</v>
      </c>
      <c r="F23" s="118" t="n">
        <f aca="false">SUM(F21-F22)</f>
        <v>-1659262</v>
      </c>
      <c r="G23" s="118" t="n">
        <f aca="false">SUM(G21-G22)</f>
        <v>-530774</v>
      </c>
      <c r="H23" s="119" t="n">
        <f aca="false">G23/D23*100</f>
        <v>33.3674903752581</v>
      </c>
    </row>
    <row r="24" customFormat="false" ht="12.75" hidden="false" customHeight="false" outlineLevel="0" collapsed="false">
      <c r="A24" s="147"/>
      <c r="B24" s="148"/>
      <c r="C24" s="40" t="s">
        <v>806</v>
      </c>
      <c r="D24" s="63" t="n">
        <f aca="false">SUM(D4+D21)</f>
        <v>9856181</v>
      </c>
      <c r="E24" s="63" t="n">
        <f aca="false">SUM(E4+E21)</f>
        <v>217379</v>
      </c>
      <c r="F24" s="63" t="n">
        <f aca="false">SUM(F4+F21)</f>
        <v>10073560</v>
      </c>
      <c r="G24" s="63" t="n">
        <f aca="false">SUM(G4+G21)</f>
        <v>7081939</v>
      </c>
      <c r="H24" s="145" t="n">
        <f aca="false">G24/D24*100</f>
        <v>71.8527693434201</v>
      </c>
    </row>
    <row r="25" customFormat="false" ht="12.75" hidden="false" customHeight="false" outlineLevel="0" collapsed="false">
      <c r="A25" s="147"/>
      <c r="B25" s="148"/>
      <c r="C25" s="40" t="s">
        <v>807</v>
      </c>
      <c r="D25" s="63" t="n">
        <f aca="false">SUM(D19+D22)</f>
        <v>10790563.9585</v>
      </c>
      <c r="E25" s="63" t="n">
        <f aca="false">SUM(E19+E22)</f>
        <v>217379.424</v>
      </c>
      <c r="F25" s="63" t="n">
        <f aca="false">SUM(F19+F22)</f>
        <v>11007943.3825</v>
      </c>
      <c r="G25" s="63" t="n">
        <f aca="false">SUM(G19+G22)</f>
        <v>6871399.0435</v>
      </c>
      <c r="H25" s="145" t="n">
        <f aca="false">G25/D25*100</f>
        <v>63.6797026543476</v>
      </c>
    </row>
    <row r="26" customFormat="false" ht="12.75" hidden="false" customHeight="false" outlineLevel="0" collapsed="false">
      <c r="A26" s="149" t="s">
        <v>808</v>
      </c>
      <c r="B26" s="150"/>
      <c r="C26" s="151"/>
      <c r="D26" s="152" t="n">
        <f aca="false">SUM(D20+D23)</f>
        <v>-934382.958500001</v>
      </c>
      <c r="E26" s="152" t="n">
        <f aca="false">SUM(E20+E23)</f>
        <v>-0.423999999999069</v>
      </c>
      <c r="F26" s="152" t="n">
        <f aca="false">SUM(F20+F23)</f>
        <v>-934383.3825</v>
      </c>
      <c r="G26" s="152" t="n">
        <f aca="false">SUM(G20+G23)</f>
        <v>210539.9565</v>
      </c>
      <c r="H26" s="153" t="n">
        <f aca="false">G26/D26*100</f>
        <v>-22.5325124548491</v>
      </c>
    </row>
    <row r="27" customFormat="false" ht="12.75" hidden="false" customHeight="false" outlineLevel="0" collapsed="false">
      <c r="A27" s="20"/>
      <c r="B27" s="144" t="s">
        <v>1</v>
      </c>
      <c r="C27" s="40" t="s">
        <v>782</v>
      </c>
      <c r="D27" s="63" t="n">
        <f aca="false">'FO '!D18</f>
        <v>1410616</v>
      </c>
      <c r="E27" s="63" t="n">
        <f aca="false">'FO '!E18</f>
        <v>0</v>
      </c>
      <c r="F27" s="63" t="n">
        <f aca="false">'FO '!F18</f>
        <v>1410616</v>
      </c>
      <c r="G27" s="63" t="n">
        <f aca="false">'FO '!G18</f>
        <v>587597</v>
      </c>
      <c r="H27" s="145" t="n">
        <f aca="false">G27/D27*100</f>
        <v>41.6553477346067</v>
      </c>
    </row>
    <row r="28" customFormat="false" ht="12.75" hidden="false" customHeight="false" outlineLevel="0" collapsed="false">
      <c r="A28" s="20"/>
      <c r="B28" s="144"/>
      <c r="C28" s="154" t="s">
        <v>794</v>
      </c>
      <c r="D28" s="63" t="n">
        <f aca="false">'FO '!D33</f>
        <v>476233</v>
      </c>
      <c r="E28" s="63" t="n">
        <f aca="false">'FO '!E33</f>
        <v>0</v>
      </c>
      <c r="F28" s="63" t="n">
        <f aca="false">'FO '!F33</f>
        <v>476233</v>
      </c>
      <c r="G28" s="63" t="n">
        <f aca="false">'FO '!G33</f>
        <v>171594</v>
      </c>
      <c r="H28" s="145" t="n">
        <f aca="false">G28/D28*100</f>
        <v>36.031522385051</v>
      </c>
    </row>
    <row r="29" customFormat="false" ht="12.75" hidden="false" customHeight="false" outlineLevel="0" collapsed="false">
      <c r="A29" s="124"/>
      <c r="B29" s="155"/>
      <c r="C29" s="156" t="s">
        <v>809</v>
      </c>
      <c r="D29" s="128" t="n">
        <f aca="false">SUM(D27-D28)</f>
        <v>934383</v>
      </c>
      <c r="E29" s="128" t="n">
        <f aca="false">SUM(E27-E28)</f>
        <v>0</v>
      </c>
      <c r="F29" s="128" t="n">
        <f aca="false">SUM(F27-F28)</f>
        <v>934383</v>
      </c>
      <c r="G29" s="128" t="n">
        <f aca="false">SUM(G27-G28)</f>
        <v>416003</v>
      </c>
      <c r="H29" s="129" t="n">
        <f aca="false">G29/D29*100</f>
        <v>44.5216790117115</v>
      </c>
    </row>
    <row r="30" customFormat="false" ht="12.75" hidden="false" customHeight="false" outlineLevel="0" collapsed="false">
      <c r="A30" s="20"/>
      <c r="B30" s="144"/>
      <c r="C30" s="157" t="s">
        <v>810</v>
      </c>
      <c r="D30" s="158" t="n">
        <f aca="false">SUM(D4+D21+D27)</f>
        <v>11266797</v>
      </c>
      <c r="E30" s="158" t="n">
        <f aca="false">SUM(E4+E21+E27)</f>
        <v>217379</v>
      </c>
      <c r="F30" s="158" t="n">
        <f aca="false">SUM(F4+F21+F27)</f>
        <v>11484176</v>
      </c>
      <c r="G30" s="158" t="n">
        <f aca="false">SUM(G4+G21+G27)</f>
        <v>7669536</v>
      </c>
      <c r="H30" s="159" t="n">
        <f aca="false">G30/D30*100</f>
        <v>68.0720172734096</v>
      </c>
    </row>
    <row r="31" customFormat="false" ht="12.75" hidden="false" customHeight="false" outlineLevel="0" collapsed="false">
      <c r="A31" s="20"/>
      <c r="B31" s="144"/>
      <c r="C31" s="157" t="s">
        <v>811</v>
      </c>
      <c r="D31" s="158" t="n">
        <f aca="false">SUM(D19+D22+D28)</f>
        <v>11266796.9585</v>
      </c>
      <c r="E31" s="158" t="n">
        <f aca="false">SUM(E19+E22+E28)</f>
        <v>217379.424</v>
      </c>
      <c r="F31" s="158" t="n">
        <f aca="false">SUM(F19+F22+F28)</f>
        <v>11484176.3825</v>
      </c>
      <c r="G31" s="158" t="n">
        <f aca="false">SUM(G19+G22+G28)</f>
        <v>7042993.0435</v>
      </c>
      <c r="H31" s="159" t="n">
        <f aca="false">G31/D31*100</f>
        <v>62.5110496749172</v>
      </c>
    </row>
    <row r="32" customFormat="false" ht="21.95" hidden="false" customHeight="true" outlineLevel="0" collapsed="false">
      <c r="A32" s="160" t="s">
        <v>812</v>
      </c>
      <c r="B32" s="161"/>
      <c r="C32" s="162"/>
      <c r="D32" s="163" t="n">
        <f aca="false">SUM(D30-D31)</f>
        <v>0.0414999984204769</v>
      </c>
      <c r="E32" s="163" t="n">
        <f aca="false">SUM(E30-E31)</f>
        <v>-0.423999999999069</v>
      </c>
      <c r="F32" s="163" t="n">
        <f aca="false">SUM(F30-F31)</f>
        <v>-0.382500000298023</v>
      </c>
      <c r="G32" s="163" t="n">
        <f aca="false">SUM(G30-G31)</f>
        <v>626542.9565</v>
      </c>
      <c r="H32" s="164" t="n">
        <v>0</v>
      </c>
    </row>
    <row r="34" customFormat="false" ht="12.75" hidden="false" customHeight="false" outlineLevel="0" collapsed="false">
      <c r="A34" s="0" t="s">
        <v>1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7"/>
    <col collapsed="false" customWidth="true" hidden="false" outlineLevel="0" max="3" min="3" style="0" width="29.99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8.56"/>
  </cols>
  <sheetData>
    <row r="1" customFormat="false" ht="15.75" hidden="false" customHeight="false" outlineLevel="0" collapsed="false">
      <c r="A1" s="47" t="s">
        <v>131</v>
      </c>
      <c r="B1" s="47"/>
      <c r="C1" s="47" t="s">
        <v>132</v>
      </c>
    </row>
    <row r="2" customFormat="false" ht="15.75" hidden="false" customHeight="false" outlineLevel="0" collapsed="false">
      <c r="A2" s="47"/>
      <c r="B2" s="47"/>
    </row>
    <row r="3" customFormat="false" ht="15.75" hidden="false" customHeight="false" outlineLevel="0" collapsed="false">
      <c r="A3" s="48" t="s">
        <v>133</v>
      </c>
      <c r="B3" s="2"/>
      <c r="C3" s="49"/>
      <c r="D3" s="49"/>
      <c r="E3" s="49"/>
      <c r="F3" s="49" t="s">
        <v>1</v>
      </c>
      <c r="G3" s="50" t="s">
        <v>2</v>
      </c>
      <c r="H3" s="51"/>
    </row>
    <row r="4" customFormat="false" ht="12.75" hidden="false" customHeight="false" outlineLevel="0" collapsed="false">
      <c r="A4" s="6" t="s">
        <v>3</v>
      </c>
      <c r="B4" s="7" t="s">
        <v>134</v>
      </c>
      <c r="C4" s="7" t="s">
        <v>5</v>
      </c>
      <c r="D4" s="9" t="s">
        <v>6</v>
      </c>
      <c r="E4" s="9" t="s">
        <v>135</v>
      </c>
      <c r="F4" s="9" t="s">
        <v>136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37</v>
      </c>
      <c r="B5" s="12" t="s">
        <v>137</v>
      </c>
      <c r="C5" s="12"/>
      <c r="D5" s="14" t="n">
        <v>2015</v>
      </c>
      <c r="E5" s="14" t="s">
        <v>12</v>
      </c>
      <c r="F5" s="14" t="s">
        <v>13</v>
      </c>
      <c r="G5" s="14" t="s">
        <v>138</v>
      </c>
      <c r="H5" s="15" t="s">
        <v>15</v>
      </c>
    </row>
    <row r="6" customFormat="false" ht="12.75" hidden="false" customHeight="false" outlineLevel="0" collapsed="false">
      <c r="A6" s="20"/>
      <c r="B6" s="21"/>
      <c r="C6" s="52" t="s">
        <v>139</v>
      </c>
      <c r="D6" s="22"/>
      <c r="E6" s="22"/>
      <c r="F6" s="22"/>
      <c r="G6" s="22"/>
      <c r="H6" s="44"/>
    </row>
    <row r="7" customFormat="false" ht="12.75" hidden="false" customHeight="false" outlineLevel="0" collapsed="false">
      <c r="A7" s="53" t="s">
        <v>140</v>
      </c>
      <c r="B7" s="21" t="s">
        <v>141</v>
      </c>
      <c r="C7" s="21" t="s">
        <v>142</v>
      </c>
      <c r="D7" s="22" t="n">
        <v>5400</v>
      </c>
      <c r="E7" s="22" t="n">
        <v>1200</v>
      </c>
      <c r="F7" s="22" t="n">
        <f aca="false">SUM(D7+E7)</f>
        <v>6600</v>
      </c>
      <c r="G7" s="22" t="n">
        <v>3015</v>
      </c>
      <c r="H7" s="23" t="n">
        <f aca="false">G7/D7*100</f>
        <v>55.8333333333333</v>
      </c>
    </row>
    <row r="8" customFormat="false" ht="12.75" hidden="false" customHeight="false" outlineLevel="0" collapsed="false">
      <c r="A8" s="53" t="s">
        <v>140</v>
      </c>
      <c r="B8" s="21" t="s">
        <v>143</v>
      </c>
      <c r="C8" s="21" t="s">
        <v>144</v>
      </c>
      <c r="D8" s="22" t="n">
        <v>880</v>
      </c>
      <c r="E8" s="22" t="n">
        <v>100</v>
      </c>
      <c r="F8" s="22" t="n">
        <f aca="false">SUM(D8+E8)</f>
        <v>980</v>
      </c>
      <c r="G8" s="22" t="n">
        <v>454</v>
      </c>
      <c r="H8" s="23" t="n">
        <f aca="false">G8/D8*100</f>
        <v>51.5909090909091</v>
      </c>
    </row>
    <row r="9" customFormat="false" ht="12.75" hidden="false" customHeight="false" outlineLevel="0" collapsed="false">
      <c r="A9" s="53" t="s">
        <v>140</v>
      </c>
      <c r="B9" s="21" t="s">
        <v>145</v>
      </c>
      <c r="C9" s="21" t="s">
        <v>146</v>
      </c>
      <c r="D9" s="22" t="n">
        <v>200</v>
      </c>
      <c r="E9" s="22" t="n">
        <v>-110</v>
      </c>
      <c r="F9" s="22" t="n">
        <f aca="false">SUM(D9+E9)</f>
        <v>90</v>
      </c>
      <c r="G9" s="22" t="n">
        <v>0</v>
      </c>
      <c r="H9" s="23" t="n">
        <f aca="false">G9/D9*100</f>
        <v>0</v>
      </c>
    </row>
    <row r="10" customFormat="false" ht="12.75" hidden="false" customHeight="false" outlineLevel="0" collapsed="false">
      <c r="A10" s="53" t="s">
        <v>140</v>
      </c>
      <c r="B10" s="21" t="s">
        <v>147</v>
      </c>
      <c r="C10" s="21" t="s">
        <v>148</v>
      </c>
      <c r="D10" s="22" t="n">
        <v>270</v>
      </c>
      <c r="E10" s="22" t="n">
        <v>0</v>
      </c>
      <c r="F10" s="22" t="n">
        <f aca="false">SUM(D10+E10)</f>
        <v>270</v>
      </c>
      <c r="G10" s="22" t="n">
        <v>223</v>
      </c>
      <c r="H10" s="23" t="n">
        <f aca="false">G10/D10*100</f>
        <v>82.5925925925926</v>
      </c>
    </row>
    <row r="11" customFormat="false" ht="12.75" hidden="false" customHeight="false" outlineLevel="0" collapsed="false">
      <c r="A11" s="53" t="s">
        <v>140</v>
      </c>
      <c r="B11" s="21" t="s">
        <v>149</v>
      </c>
      <c r="C11" s="21" t="s">
        <v>150</v>
      </c>
      <c r="D11" s="22" t="n">
        <v>90</v>
      </c>
      <c r="E11" s="22" t="n">
        <v>-90</v>
      </c>
      <c r="F11" s="22" t="n">
        <f aca="false">SUM(D11+E11)</f>
        <v>0</v>
      </c>
      <c r="G11" s="22" t="n">
        <v>0</v>
      </c>
      <c r="H11" s="23" t="n">
        <f aca="false">G11/D11*100</f>
        <v>0</v>
      </c>
    </row>
    <row r="12" customFormat="false" ht="12.75" hidden="false" customHeight="false" outlineLevel="0" collapsed="false">
      <c r="A12" s="53" t="s">
        <v>140</v>
      </c>
      <c r="B12" s="21" t="s">
        <v>151</v>
      </c>
      <c r="C12" s="21" t="s">
        <v>152</v>
      </c>
      <c r="D12" s="22" t="n">
        <v>25200</v>
      </c>
      <c r="E12" s="22" t="n">
        <v>-1200</v>
      </c>
      <c r="F12" s="22" t="n">
        <f aca="false">SUM(D12+E12)</f>
        <v>24000</v>
      </c>
      <c r="G12" s="22" t="n">
        <v>9362</v>
      </c>
      <c r="H12" s="23" t="n">
        <f aca="false">G12/D12*100</f>
        <v>37.1507936507937</v>
      </c>
    </row>
    <row r="13" customFormat="false" ht="12.75" hidden="false" customHeight="false" outlineLevel="0" collapsed="false">
      <c r="A13" s="53" t="s">
        <v>140</v>
      </c>
      <c r="B13" s="28" t="n">
        <v>637036</v>
      </c>
      <c r="C13" s="21" t="s">
        <v>153</v>
      </c>
      <c r="D13" s="22" t="n">
        <v>135</v>
      </c>
      <c r="E13" s="22" t="n">
        <v>100</v>
      </c>
      <c r="F13" s="22" t="n">
        <f aca="false">SUM(D13+E13)</f>
        <v>235</v>
      </c>
      <c r="G13" s="22" t="n">
        <v>156</v>
      </c>
      <c r="H13" s="23" t="n">
        <f aca="false">G13/D13*100</f>
        <v>115.555555555556</v>
      </c>
    </row>
    <row r="14" customFormat="false" ht="13.5" hidden="false" customHeight="false" outlineLevel="0" collapsed="false">
      <c r="A14" s="54" t="s">
        <v>154</v>
      </c>
      <c r="B14" s="55" t="s">
        <v>155</v>
      </c>
      <c r="C14" s="55"/>
      <c r="D14" s="56" t="n">
        <f aca="false">SUM(D7:D13)</f>
        <v>32175</v>
      </c>
      <c r="E14" s="56" t="n">
        <f aca="false">SUM(E7:E13)</f>
        <v>0</v>
      </c>
      <c r="F14" s="56" t="n">
        <f aca="false">SUM(F7:F13)</f>
        <v>32175</v>
      </c>
      <c r="G14" s="56" t="n">
        <f aca="false">SUM(G7:G13)</f>
        <v>13210</v>
      </c>
      <c r="H14" s="57" t="n">
        <f aca="false">G14/D14*100</f>
        <v>41.0567210567211</v>
      </c>
    </row>
    <row r="16" customFormat="false" ht="12.75" hidden="false" customHeight="false" outlineLevel="0" collapsed="false">
      <c r="F16" s="0" t="s">
        <v>1</v>
      </c>
      <c r="G16" s="0" t="s">
        <v>1</v>
      </c>
    </row>
    <row r="17" customFormat="false" ht="12.75" hidden="false" customHeight="false" outlineLevel="0" collapsed="false">
      <c r="F17" s="0" t="s">
        <v>1</v>
      </c>
    </row>
    <row r="18" customFormat="false" ht="12.75" hidden="false" customHeight="false" outlineLevel="0" collapsed="false">
      <c r="E18" s="46" t="s">
        <v>1</v>
      </c>
    </row>
    <row r="19" customFormat="false" ht="12.75" hidden="false" customHeight="false" outlineLevel="0" collapsed="false">
      <c r="E19" s="0" t="s">
        <v>1</v>
      </c>
    </row>
    <row r="21" customFormat="false" ht="12.75" hidden="false" customHeight="false" outlineLevel="0" collapsed="false">
      <c r="E21" s="46" t="s">
        <v>1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37.7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47" t="s">
        <v>156</v>
      </c>
      <c r="B1" s="47"/>
      <c r="C1" s="47" t="s">
        <v>157</v>
      </c>
    </row>
    <row r="2" customFormat="false" ht="15" hidden="false" customHeight="true" outlineLevel="0" collapsed="false">
      <c r="A2" s="58"/>
      <c r="B2" s="58"/>
      <c r="C2" s="58"/>
      <c r="D2" s="59"/>
      <c r="E2" s="59"/>
      <c r="F2" s="59" t="s">
        <v>1</v>
      </c>
      <c r="G2" s="59"/>
      <c r="H2" s="60"/>
    </row>
    <row r="3" customFormat="false" ht="14.85" hidden="false" customHeight="true" outlineLevel="0" collapsed="false">
      <c r="A3" s="48" t="s">
        <v>158</v>
      </c>
      <c r="B3" s="2"/>
      <c r="C3" s="49"/>
      <c r="D3" s="49"/>
      <c r="E3" s="49" t="s">
        <v>1</v>
      </c>
      <c r="F3" s="49"/>
      <c r="G3" s="50" t="s">
        <v>2</v>
      </c>
      <c r="H3" s="51"/>
    </row>
    <row r="4" customFormat="false" ht="15" hidden="false" customHeight="true" outlineLevel="0" collapsed="false">
      <c r="A4" s="6" t="s">
        <v>3</v>
      </c>
      <c r="B4" s="7" t="s">
        <v>134</v>
      </c>
      <c r="C4" s="7" t="s">
        <v>5</v>
      </c>
      <c r="D4" s="9" t="s">
        <v>6</v>
      </c>
      <c r="E4" s="9" t="s">
        <v>135</v>
      </c>
      <c r="F4" s="9" t="s">
        <v>136</v>
      </c>
      <c r="G4" s="9" t="s">
        <v>9</v>
      </c>
      <c r="H4" s="10" t="s">
        <v>10</v>
      </c>
    </row>
    <row r="5" customFormat="false" ht="15" hidden="false" customHeight="true" outlineLevel="0" collapsed="false">
      <c r="A5" s="11" t="s">
        <v>137</v>
      </c>
      <c r="B5" s="12" t="s">
        <v>137</v>
      </c>
      <c r="C5" s="12"/>
      <c r="D5" s="14" t="n">
        <v>2015</v>
      </c>
      <c r="E5" s="14" t="s">
        <v>12</v>
      </c>
      <c r="F5" s="14" t="s">
        <v>13</v>
      </c>
      <c r="G5" s="14" t="s">
        <v>138</v>
      </c>
      <c r="H5" s="15" t="s">
        <v>15</v>
      </c>
    </row>
    <row r="6" customFormat="false" ht="15" hidden="false" customHeight="true" outlineLevel="0" collapsed="false">
      <c r="A6" s="20"/>
      <c r="B6" s="21"/>
      <c r="C6" s="52" t="s">
        <v>139</v>
      </c>
      <c r="D6" s="22"/>
      <c r="E6" s="22"/>
      <c r="F6" s="22" t="s">
        <v>1</v>
      </c>
      <c r="G6" s="22"/>
      <c r="H6" s="23"/>
    </row>
    <row r="7" customFormat="false" ht="15" hidden="false" customHeight="true" outlineLevel="0" collapsed="false">
      <c r="A7" s="53" t="s">
        <v>140</v>
      </c>
      <c r="B7" s="21" t="s">
        <v>159</v>
      </c>
      <c r="C7" s="21" t="s">
        <v>160</v>
      </c>
      <c r="D7" s="22" t="n">
        <v>423000</v>
      </c>
      <c r="E7" s="22" t="n">
        <v>-13000</v>
      </c>
      <c r="F7" s="22" t="n">
        <f aca="false">SUM(D7+E7)</f>
        <v>410000</v>
      </c>
      <c r="G7" s="22" t="n">
        <v>305109</v>
      </c>
      <c r="H7" s="23" t="n">
        <f aca="false">G7/D7*100</f>
        <v>72.1297872340426</v>
      </c>
    </row>
    <row r="8" customFormat="false" ht="15" hidden="false" customHeight="true" outlineLevel="0" collapsed="false">
      <c r="A8" s="53" t="s">
        <v>140</v>
      </c>
      <c r="B8" s="21" t="s">
        <v>161</v>
      </c>
      <c r="C8" s="21" t="s">
        <v>162</v>
      </c>
      <c r="D8" s="22" t="n">
        <v>81000</v>
      </c>
      <c r="E8" s="22" t="n">
        <v>0</v>
      </c>
      <c r="F8" s="22" t="n">
        <f aca="false">SUM(D8+E8)</f>
        <v>81000</v>
      </c>
      <c r="G8" s="22" t="n">
        <v>61365</v>
      </c>
      <c r="H8" s="23" t="n">
        <f aca="false">G8/D8*100</f>
        <v>75.7592592592593</v>
      </c>
    </row>
    <row r="9" customFormat="false" ht="15" hidden="false" customHeight="true" outlineLevel="0" collapsed="false">
      <c r="A9" s="53" t="s">
        <v>140</v>
      </c>
      <c r="B9" s="21" t="s">
        <v>163</v>
      </c>
      <c r="C9" s="21" t="s">
        <v>164</v>
      </c>
      <c r="D9" s="22" t="n">
        <v>32000</v>
      </c>
      <c r="E9" s="22" t="n">
        <v>0</v>
      </c>
      <c r="F9" s="22" t="n">
        <f aca="false">SUM(D9+E9)</f>
        <v>32000</v>
      </c>
      <c r="G9" s="22" t="n">
        <v>16349</v>
      </c>
      <c r="H9" s="23" t="n">
        <f aca="false">G9/D9*100</f>
        <v>51.090625</v>
      </c>
    </row>
    <row r="10" customFormat="false" ht="15" hidden="false" customHeight="true" outlineLevel="0" collapsed="false">
      <c r="A10" s="53"/>
      <c r="B10" s="21"/>
      <c r="C10" s="21"/>
      <c r="D10" s="22"/>
      <c r="E10" s="22"/>
      <c r="F10" s="22"/>
      <c r="G10" s="22"/>
      <c r="H10" s="23"/>
    </row>
    <row r="11" customFormat="false" ht="15" hidden="false" customHeight="true" outlineLevel="0" collapsed="false">
      <c r="A11" s="53"/>
      <c r="B11" s="21"/>
      <c r="C11" s="21" t="s">
        <v>165</v>
      </c>
      <c r="D11" s="61" t="n">
        <f aca="false">SUM(D7:D10)</f>
        <v>536000</v>
      </c>
      <c r="E11" s="61" t="n">
        <f aca="false">SUM(E7:E10)</f>
        <v>-13000</v>
      </c>
      <c r="F11" s="61" t="n">
        <f aca="false">SUM(F7:F10)</f>
        <v>523000</v>
      </c>
      <c r="G11" s="61" t="n">
        <f aca="false">SUM(G7:G10)</f>
        <v>382823</v>
      </c>
      <c r="H11" s="62" t="n">
        <f aca="false">G11/D11*100</f>
        <v>71.4222014925373</v>
      </c>
    </row>
    <row r="12" customFormat="false" ht="15" hidden="false" customHeight="true" outlineLevel="0" collapsed="false">
      <c r="A12" s="53" t="s">
        <v>140</v>
      </c>
      <c r="B12" s="28" t="n">
        <v>620</v>
      </c>
      <c r="C12" s="21" t="s">
        <v>166</v>
      </c>
      <c r="D12" s="63" t="n">
        <v>55736</v>
      </c>
      <c r="E12" s="63" t="n">
        <f aca="false">SUM(E11+E96+E97)*0.1</f>
        <v>-204.8</v>
      </c>
      <c r="F12" s="22" t="n">
        <f aca="false">SUM(D12+E12)</f>
        <v>55531.2</v>
      </c>
      <c r="G12" s="63" t="n">
        <v>40795</v>
      </c>
      <c r="H12" s="23" t="n">
        <f aca="false">G12/D12*100</f>
        <v>73.1932682646763</v>
      </c>
    </row>
    <row r="13" customFormat="false" ht="15" hidden="false" customHeight="true" outlineLevel="0" collapsed="false">
      <c r="A13" s="53" t="s">
        <v>140</v>
      </c>
      <c r="B13" s="21" t="s">
        <v>167</v>
      </c>
      <c r="C13" s="21" t="s">
        <v>168</v>
      </c>
      <c r="D13" s="63" t="n">
        <v>7803</v>
      </c>
      <c r="E13" s="63" t="n">
        <f aca="false">SUM(E11+E96+E97)*0.014</f>
        <v>-28.672</v>
      </c>
      <c r="F13" s="22" t="n">
        <f aca="false">SUM(D13+E13)</f>
        <v>7774.328</v>
      </c>
      <c r="G13" s="63" t="n">
        <v>5490</v>
      </c>
      <c r="H13" s="23" t="n">
        <f aca="false">G13/D13*100</f>
        <v>70.3575547866205</v>
      </c>
    </row>
    <row r="14" customFormat="false" ht="15" hidden="false" customHeight="true" outlineLevel="0" collapsed="false">
      <c r="A14" s="53" t="s">
        <v>140</v>
      </c>
      <c r="B14" s="21" t="s">
        <v>169</v>
      </c>
      <c r="C14" s="21" t="s">
        <v>170</v>
      </c>
      <c r="D14" s="63" t="n">
        <v>78030</v>
      </c>
      <c r="E14" s="63" t="n">
        <f aca="false">SUM(E11+E96+E97)*0.14</f>
        <v>-286.72</v>
      </c>
      <c r="F14" s="22" t="n">
        <f aca="false">SUM(D14+E14)</f>
        <v>77743.28</v>
      </c>
      <c r="G14" s="63" t="n">
        <v>57132</v>
      </c>
      <c r="H14" s="23" t="n">
        <f aca="false">G14/D14*100</f>
        <v>73.2179930795848</v>
      </c>
    </row>
    <row r="15" customFormat="false" ht="15" hidden="false" customHeight="true" outlineLevel="0" collapsed="false">
      <c r="A15" s="53" t="s">
        <v>140</v>
      </c>
      <c r="B15" s="21" t="s">
        <v>141</v>
      </c>
      <c r="C15" s="21" t="s">
        <v>171</v>
      </c>
      <c r="D15" s="63" t="n">
        <v>4458</v>
      </c>
      <c r="E15" s="63" t="n">
        <f aca="false">SUM(E11+E96+E97)*0.008</f>
        <v>-16.384</v>
      </c>
      <c r="F15" s="22" t="n">
        <f aca="false">SUM(D15+E15)</f>
        <v>4441.616</v>
      </c>
      <c r="G15" s="63" t="n">
        <v>3381</v>
      </c>
      <c r="H15" s="23" t="n">
        <f aca="false">G15/D15*100</f>
        <v>75.8411843876178</v>
      </c>
    </row>
    <row r="16" customFormat="false" ht="15" hidden="false" customHeight="true" outlineLevel="0" collapsed="false">
      <c r="A16" s="53" t="s">
        <v>140</v>
      </c>
      <c r="B16" s="21" t="s">
        <v>172</v>
      </c>
      <c r="C16" s="21" t="s">
        <v>173</v>
      </c>
      <c r="D16" s="63" t="n">
        <v>16721</v>
      </c>
      <c r="E16" s="63" t="n">
        <f aca="false">SUM(E11+E96+E97)*0.03</f>
        <v>-61.44</v>
      </c>
      <c r="F16" s="22" t="n">
        <f aca="false">SUM(D16+E16)</f>
        <v>16659.56</v>
      </c>
      <c r="G16" s="63" t="n">
        <v>11559</v>
      </c>
      <c r="H16" s="23" t="n">
        <f aca="false">G16/D16*100</f>
        <v>69.1286406315412</v>
      </c>
    </row>
    <row r="17" customFormat="false" ht="15" hidden="false" customHeight="true" outlineLevel="0" collapsed="false">
      <c r="A17" s="53" t="s">
        <v>140</v>
      </c>
      <c r="B17" s="21" t="s">
        <v>174</v>
      </c>
      <c r="C17" s="21" t="s">
        <v>175</v>
      </c>
      <c r="D17" s="63" t="n">
        <v>5574</v>
      </c>
      <c r="E17" s="63" t="n">
        <f aca="false">SUM(E11+E96+E97)*0.01</f>
        <v>-20.48</v>
      </c>
      <c r="F17" s="22" t="n">
        <f aca="false">SUM(D17+E17)</f>
        <v>5553.52</v>
      </c>
      <c r="G17" s="63" t="n">
        <v>3784</v>
      </c>
      <c r="H17" s="23" t="n">
        <f aca="false">G17/D17*100</f>
        <v>67.886616433441</v>
      </c>
    </row>
    <row r="18" customFormat="false" ht="15" hidden="false" customHeight="true" outlineLevel="0" collapsed="false">
      <c r="A18" s="53" t="s">
        <v>140</v>
      </c>
      <c r="B18" s="21" t="s">
        <v>176</v>
      </c>
      <c r="C18" s="21" t="s">
        <v>177</v>
      </c>
      <c r="D18" s="63" t="n">
        <v>26474</v>
      </c>
      <c r="E18" s="63" t="n">
        <f aca="false">SUM(E11+E96+E97)*0.0475</f>
        <v>-97.28</v>
      </c>
      <c r="F18" s="22" t="n">
        <f aca="false">SUM(D18+E18)</f>
        <v>26376.72</v>
      </c>
      <c r="G18" s="63" t="n">
        <v>19330</v>
      </c>
      <c r="H18" s="23" t="n">
        <f aca="false">G18/D18*100</f>
        <v>73.0150336178892</v>
      </c>
    </row>
    <row r="19" customFormat="false" ht="15" hidden="false" customHeight="true" outlineLevel="0" collapsed="false">
      <c r="A19" s="53" t="s">
        <v>140</v>
      </c>
      <c r="B19" s="21" t="s">
        <v>178</v>
      </c>
      <c r="C19" s="21" t="s">
        <v>179</v>
      </c>
      <c r="D19" s="64" t="n">
        <v>9500</v>
      </c>
      <c r="E19" s="64" t="n">
        <v>0</v>
      </c>
      <c r="F19" s="22" t="n">
        <f aca="false">SUM(D19+E19)</f>
        <v>9500</v>
      </c>
      <c r="G19" s="64" t="n">
        <v>5691</v>
      </c>
      <c r="H19" s="23" t="n">
        <f aca="false">G19/D19*100</f>
        <v>59.9052631578947</v>
      </c>
    </row>
    <row r="20" customFormat="false" ht="15" hidden="false" customHeight="true" outlineLevel="0" collapsed="false">
      <c r="A20" s="53"/>
      <c r="B20" s="21"/>
      <c r="C20" s="21" t="s">
        <v>180</v>
      </c>
      <c r="D20" s="61" t="n">
        <f aca="false">SUM(D12:D19)</f>
        <v>204296</v>
      </c>
      <c r="E20" s="61" t="n">
        <f aca="false">SUM(E12:E19)</f>
        <v>-715.776</v>
      </c>
      <c r="F20" s="61" t="n">
        <f aca="false">SUM(F12:F19)</f>
        <v>203580.224</v>
      </c>
      <c r="G20" s="61" t="n">
        <f aca="false">SUM(G12:G19)</f>
        <v>147162</v>
      </c>
      <c r="H20" s="62" t="n">
        <f aca="false">G20/D20*100</f>
        <v>72.0337157849395</v>
      </c>
    </row>
    <row r="21" customFormat="false" ht="15" hidden="false" customHeight="true" outlineLevel="0" collapsed="false">
      <c r="A21" s="53" t="s">
        <v>140</v>
      </c>
      <c r="B21" s="21" t="s">
        <v>143</v>
      </c>
      <c r="C21" s="21" t="s">
        <v>181</v>
      </c>
      <c r="D21" s="22" t="n">
        <v>3500</v>
      </c>
      <c r="E21" s="22" t="n">
        <v>0</v>
      </c>
      <c r="F21" s="22" t="n">
        <f aca="false">SUM(D21+E21)</f>
        <v>3500</v>
      </c>
      <c r="G21" s="22" t="n">
        <v>1283</v>
      </c>
      <c r="H21" s="23" t="n">
        <f aca="false">G21/D21*100</f>
        <v>36.6571428571429</v>
      </c>
    </row>
    <row r="22" customFormat="false" ht="15" hidden="false" customHeight="true" outlineLevel="0" collapsed="false">
      <c r="A22" s="53" t="s">
        <v>140</v>
      </c>
      <c r="B22" s="21" t="s">
        <v>145</v>
      </c>
      <c r="C22" s="21" t="s">
        <v>182</v>
      </c>
      <c r="D22" s="22" t="n">
        <v>2000</v>
      </c>
      <c r="E22" s="22" t="n">
        <v>0</v>
      </c>
      <c r="F22" s="22" t="n">
        <f aca="false">SUM(D22+E22)</f>
        <v>2000</v>
      </c>
      <c r="G22" s="22" t="n">
        <v>270</v>
      </c>
      <c r="H22" s="23" t="n">
        <f aca="false">G22/D22*100</f>
        <v>13.5</v>
      </c>
    </row>
    <row r="23" customFormat="false" ht="15" hidden="false" customHeight="true" outlineLevel="0" collapsed="false">
      <c r="A23" s="53"/>
      <c r="B23" s="21"/>
      <c r="C23" s="21" t="s">
        <v>183</v>
      </c>
      <c r="D23" s="61" t="n">
        <f aca="false">SUM(D21:D22)</f>
        <v>5500</v>
      </c>
      <c r="E23" s="61" t="n">
        <f aca="false">SUM(E21:E22)</f>
        <v>0</v>
      </c>
      <c r="F23" s="61" t="n">
        <f aca="false">SUM(F21:F22)</f>
        <v>5500</v>
      </c>
      <c r="G23" s="61" t="n">
        <f aca="false">SUM(G21:G22)</f>
        <v>1553</v>
      </c>
      <c r="H23" s="62" t="n">
        <f aca="false">G23/D23*100</f>
        <v>28.2363636363636</v>
      </c>
    </row>
    <row r="24" customFormat="false" ht="15" hidden="false" customHeight="true" outlineLevel="0" collapsed="false">
      <c r="A24" s="53" t="s">
        <v>140</v>
      </c>
      <c r="B24" s="21" t="s">
        <v>184</v>
      </c>
      <c r="C24" s="21" t="s">
        <v>185</v>
      </c>
      <c r="D24" s="22" t="n">
        <v>60000</v>
      </c>
      <c r="E24" s="22" t="n">
        <v>-2000</v>
      </c>
      <c r="F24" s="22" t="n">
        <f aca="false">SUM(D24+E24)</f>
        <v>58000</v>
      </c>
      <c r="G24" s="22" t="n">
        <v>28054</v>
      </c>
      <c r="H24" s="23" t="n">
        <f aca="false">G24/D24*100</f>
        <v>46.7566666666667</v>
      </c>
    </row>
    <row r="25" customFormat="false" ht="15" hidden="false" customHeight="true" outlineLevel="0" collapsed="false">
      <c r="A25" s="53" t="s">
        <v>140</v>
      </c>
      <c r="B25" s="21" t="s">
        <v>184</v>
      </c>
      <c r="C25" s="21" t="s">
        <v>186</v>
      </c>
      <c r="D25" s="22" t="n">
        <v>21000</v>
      </c>
      <c r="E25" s="22" t="n">
        <v>-3000</v>
      </c>
      <c r="F25" s="22" t="n">
        <f aca="false">SUM(D25+E25)</f>
        <v>18000</v>
      </c>
      <c r="G25" s="22" t="n">
        <v>8003</v>
      </c>
      <c r="H25" s="23" t="n">
        <f aca="false">G25/D25*100</f>
        <v>38.1095238095238</v>
      </c>
    </row>
    <row r="26" customFormat="false" ht="15" hidden="false" customHeight="true" outlineLevel="0" collapsed="false">
      <c r="A26" s="53" t="s">
        <v>140</v>
      </c>
      <c r="B26" s="21" t="s">
        <v>184</v>
      </c>
      <c r="C26" s="21" t="s">
        <v>187</v>
      </c>
      <c r="D26" s="22" t="n">
        <v>150000</v>
      </c>
      <c r="E26" s="22" t="n">
        <v>0</v>
      </c>
      <c r="F26" s="22" t="n">
        <f aca="false">SUM(D26+E26)</f>
        <v>150000</v>
      </c>
      <c r="G26" s="22" t="n">
        <v>111245</v>
      </c>
      <c r="H26" s="23" t="n">
        <f aca="false">G26/D26*100</f>
        <v>74.1633333333333</v>
      </c>
    </row>
    <row r="27" customFormat="false" ht="15" hidden="false" customHeight="true" outlineLevel="0" collapsed="false">
      <c r="A27" s="53" t="s">
        <v>140</v>
      </c>
      <c r="B27" s="21" t="s">
        <v>188</v>
      </c>
      <c r="C27" s="21" t="s">
        <v>189</v>
      </c>
      <c r="D27" s="22" t="n">
        <v>26000</v>
      </c>
      <c r="E27" s="22" t="n">
        <v>0</v>
      </c>
      <c r="F27" s="22" t="n">
        <f aca="false">SUM(D27+E27)</f>
        <v>26000</v>
      </c>
      <c r="G27" s="22" t="n">
        <v>13631</v>
      </c>
      <c r="H27" s="23" t="n">
        <f aca="false">G27/D27*100</f>
        <v>52.4269230769231</v>
      </c>
    </row>
    <row r="28" customFormat="false" ht="15" hidden="false" customHeight="true" outlineLevel="0" collapsed="false">
      <c r="A28" s="53" t="s">
        <v>140</v>
      </c>
      <c r="B28" s="21" t="s">
        <v>190</v>
      </c>
      <c r="C28" s="21" t="s">
        <v>191</v>
      </c>
      <c r="D28" s="22" t="n">
        <v>24000</v>
      </c>
      <c r="E28" s="22" t="n">
        <v>0</v>
      </c>
      <c r="F28" s="22" t="n">
        <f aca="false">SUM(D28+E28)</f>
        <v>24000</v>
      </c>
      <c r="G28" s="22" t="n">
        <v>15306</v>
      </c>
      <c r="H28" s="23" t="n">
        <f aca="false">G28/D28*100</f>
        <v>63.775</v>
      </c>
    </row>
    <row r="29" customFormat="false" ht="15" hidden="false" customHeight="true" outlineLevel="0" collapsed="false">
      <c r="A29" s="65"/>
      <c r="B29" s="31"/>
      <c r="C29" s="31" t="s">
        <v>192</v>
      </c>
      <c r="D29" s="56" t="n">
        <f aca="false">SUM(D24:D28)</f>
        <v>281000</v>
      </c>
      <c r="E29" s="56" t="n">
        <f aca="false">SUM(E24:E28)</f>
        <v>-5000</v>
      </c>
      <c r="F29" s="56" t="n">
        <f aca="false">SUM(F24:F28)</f>
        <v>276000</v>
      </c>
      <c r="G29" s="56" t="n">
        <f aca="false">SUM(G24:G28)</f>
        <v>176239</v>
      </c>
      <c r="H29" s="57" t="n">
        <f aca="false">G29/D29*100</f>
        <v>62.7185053380783</v>
      </c>
    </row>
    <row r="30" customFormat="false" ht="29.25" hidden="false" customHeight="true" outlineLevel="0" collapsed="false">
      <c r="A30" s="66"/>
      <c r="B30" s="49"/>
      <c r="C30" s="49"/>
      <c r="D30" s="59"/>
      <c r="E30" s="59"/>
      <c r="F30" s="59"/>
      <c r="G30" s="59"/>
      <c r="H30" s="60"/>
    </row>
    <row r="31" customFormat="false" ht="14.45" hidden="false" customHeight="true" outlineLevel="0" collapsed="false">
      <c r="A31" s="6" t="s">
        <v>3</v>
      </c>
      <c r="B31" s="7" t="s">
        <v>134</v>
      </c>
      <c r="C31" s="7" t="s">
        <v>5</v>
      </c>
      <c r="D31" s="9" t="s">
        <v>6</v>
      </c>
      <c r="E31" s="9" t="s">
        <v>135</v>
      </c>
      <c r="F31" s="9" t="s">
        <v>136</v>
      </c>
      <c r="G31" s="9" t="s">
        <v>9</v>
      </c>
      <c r="H31" s="10" t="s">
        <v>10</v>
      </c>
    </row>
    <row r="32" customFormat="false" ht="14.45" hidden="false" customHeight="true" outlineLevel="0" collapsed="false">
      <c r="A32" s="11" t="s">
        <v>137</v>
      </c>
      <c r="B32" s="12" t="s">
        <v>137</v>
      </c>
      <c r="C32" s="12"/>
      <c r="D32" s="14" t="n">
        <v>2015</v>
      </c>
      <c r="E32" s="14" t="s">
        <v>12</v>
      </c>
      <c r="F32" s="14" t="s">
        <v>13</v>
      </c>
      <c r="G32" s="14" t="s">
        <v>138</v>
      </c>
      <c r="H32" s="15" t="s">
        <v>15</v>
      </c>
    </row>
    <row r="33" customFormat="false" ht="14.45" hidden="false" customHeight="true" outlineLevel="0" collapsed="false">
      <c r="A33" s="53" t="s">
        <v>140</v>
      </c>
      <c r="B33" s="21" t="s">
        <v>193</v>
      </c>
      <c r="C33" s="21" t="s">
        <v>194</v>
      </c>
      <c r="D33" s="22" t="n">
        <v>4000</v>
      </c>
      <c r="E33" s="22" t="n">
        <v>0</v>
      </c>
      <c r="F33" s="22" t="n">
        <f aca="false">SUM(D33+E33)</f>
        <v>4000</v>
      </c>
      <c r="G33" s="22" t="n">
        <v>1683</v>
      </c>
      <c r="H33" s="23" t="n">
        <f aca="false">G33/D33*100</f>
        <v>42.075</v>
      </c>
    </row>
    <row r="34" customFormat="false" ht="14.45" hidden="false" customHeight="true" outlineLevel="0" collapsed="false">
      <c r="A34" s="53" t="s">
        <v>140</v>
      </c>
      <c r="B34" s="21" t="s">
        <v>195</v>
      </c>
      <c r="C34" s="21" t="s">
        <v>196</v>
      </c>
      <c r="D34" s="22" t="n">
        <v>15000</v>
      </c>
      <c r="E34" s="22" t="n">
        <v>-50</v>
      </c>
      <c r="F34" s="22" t="n">
        <f aca="false">SUM(D34+E34)</f>
        <v>14950</v>
      </c>
      <c r="G34" s="22" t="n">
        <v>4838</v>
      </c>
      <c r="H34" s="23" t="n">
        <f aca="false">G34/D34*100</f>
        <v>32.2533333333333</v>
      </c>
    </row>
    <row r="35" customFormat="false" ht="14.45" hidden="false" customHeight="true" outlineLevel="0" collapsed="false">
      <c r="A35" s="53" t="s">
        <v>140</v>
      </c>
      <c r="B35" s="21" t="s">
        <v>197</v>
      </c>
      <c r="C35" s="21" t="s">
        <v>198</v>
      </c>
      <c r="D35" s="22" t="n">
        <v>100</v>
      </c>
      <c r="E35" s="22" t="n">
        <v>0</v>
      </c>
      <c r="F35" s="22" t="n">
        <f aca="false">SUM(D35+E35)</f>
        <v>100</v>
      </c>
      <c r="G35" s="22" t="n">
        <v>12</v>
      </c>
      <c r="H35" s="23" t="n">
        <f aca="false">G35/D35*100</f>
        <v>12</v>
      </c>
    </row>
    <row r="36" customFormat="false" ht="14.45" hidden="false" customHeight="true" outlineLevel="0" collapsed="false">
      <c r="A36" s="53" t="s">
        <v>140</v>
      </c>
      <c r="B36" s="21" t="s">
        <v>199</v>
      </c>
      <c r="C36" s="21" t="s">
        <v>200</v>
      </c>
      <c r="D36" s="22" t="n">
        <v>100</v>
      </c>
      <c r="E36" s="22" t="n">
        <v>0</v>
      </c>
      <c r="F36" s="22" t="n">
        <f aca="false">SUM(D36+E36)</f>
        <v>100</v>
      </c>
      <c r="G36" s="22" t="n">
        <v>0</v>
      </c>
      <c r="H36" s="23" t="n">
        <f aca="false">G36/D36*100</f>
        <v>0</v>
      </c>
    </row>
    <row r="37" customFormat="false" ht="14.45" hidden="false" customHeight="true" outlineLevel="0" collapsed="false">
      <c r="A37" s="53" t="s">
        <v>140</v>
      </c>
      <c r="B37" s="21" t="s">
        <v>147</v>
      </c>
      <c r="C37" s="21" t="s">
        <v>201</v>
      </c>
      <c r="D37" s="22" t="n">
        <v>20000</v>
      </c>
      <c r="E37" s="22" t="n">
        <v>0</v>
      </c>
      <c r="F37" s="22" t="n">
        <f aca="false">SUM(D37+E37)</f>
        <v>20000</v>
      </c>
      <c r="G37" s="22" t="n">
        <v>11396</v>
      </c>
      <c r="H37" s="23" t="n">
        <f aca="false">G37/D37*100</f>
        <v>56.98</v>
      </c>
    </row>
    <row r="38" customFormat="false" ht="14.45" hidden="false" customHeight="true" outlineLevel="0" collapsed="false">
      <c r="A38" s="53" t="s">
        <v>140</v>
      </c>
      <c r="B38" s="21" t="s">
        <v>147</v>
      </c>
      <c r="C38" s="21" t="s">
        <v>202</v>
      </c>
      <c r="D38" s="22" t="n">
        <v>10000</v>
      </c>
      <c r="E38" s="22" t="n">
        <v>500</v>
      </c>
      <c r="F38" s="22" t="n">
        <f aca="false">SUM(D38+E38)</f>
        <v>10500</v>
      </c>
      <c r="G38" s="22" t="n">
        <v>9081</v>
      </c>
      <c r="H38" s="23" t="n">
        <f aca="false">G38/D38*100</f>
        <v>90.81</v>
      </c>
    </row>
    <row r="39" customFormat="false" ht="14.45" hidden="false" customHeight="true" outlineLevel="0" collapsed="false">
      <c r="A39" s="53" t="s">
        <v>140</v>
      </c>
      <c r="B39" s="21" t="s">
        <v>203</v>
      </c>
      <c r="C39" s="21" t="s">
        <v>204</v>
      </c>
      <c r="D39" s="22" t="n">
        <v>2500</v>
      </c>
      <c r="E39" s="22" t="n">
        <v>0</v>
      </c>
      <c r="F39" s="22" t="n">
        <f aca="false">SUM(D39+E39)</f>
        <v>2500</v>
      </c>
      <c r="G39" s="22" t="n">
        <v>2021</v>
      </c>
      <c r="H39" s="23" t="n">
        <f aca="false">G39/D39*100</f>
        <v>80.84</v>
      </c>
    </row>
    <row r="40" customFormat="false" ht="14.45" hidden="false" customHeight="true" outlineLevel="0" collapsed="false">
      <c r="A40" s="53" t="s">
        <v>140</v>
      </c>
      <c r="B40" s="21" t="s">
        <v>205</v>
      </c>
      <c r="C40" s="21" t="s">
        <v>206</v>
      </c>
      <c r="D40" s="22" t="n">
        <v>500</v>
      </c>
      <c r="E40" s="22" t="n">
        <v>0</v>
      </c>
      <c r="F40" s="22" t="n">
        <f aca="false">SUM(D40+E40)</f>
        <v>500</v>
      </c>
      <c r="G40" s="22" t="n">
        <v>308</v>
      </c>
      <c r="H40" s="23" t="n">
        <f aca="false">G40/D40*100</f>
        <v>61.6</v>
      </c>
    </row>
    <row r="41" customFormat="false" ht="14.45" hidden="false" customHeight="true" outlineLevel="0" collapsed="false">
      <c r="A41" s="53" t="s">
        <v>140</v>
      </c>
      <c r="B41" s="21" t="s">
        <v>207</v>
      </c>
      <c r="C41" s="21" t="s">
        <v>208</v>
      </c>
      <c r="D41" s="22" t="n">
        <v>5000</v>
      </c>
      <c r="E41" s="22" t="n">
        <v>-500</v>
      </c>
      <c r="F41" s="22" t="n">
        <f aca="false">SUM(D41+E41)</f>
        <v>4500</v>
      </c>
      <c r="G41" s="22" t="n">
        <v>1344</v>
      </c>
      <c r="H41" s="23" t="n">
        <f aca="false">G41/D41*100</f>
        <v>26.88</v>
      </c>
    </row>
    <row r="42" customFormat="false" ht="14.45" hidden="false" customHeight="true" outlineLevel="0" collapsed="false">
      <c r="A42" s="53" t="s">
        <v>140</v>
      </c>
      <c r="B42" s="28" t="n">
        <v>633016</v>
      </c>
      <c r="C42" s="21" t="s">
        <v>209</v>
      </c>
      <c r="D42" s="22" t="n">
        <v>200</v>
      </c>
      <c r="E42" s="22" t="n">
        <v>50</v>
      </c>
      <c r="F42" s="22" t="n">
        <f aca="false">SUM(D42+E42)</f>
        <v>250</v>
      </c>
      <c r="G42" s="22" t="n">
        <v>202</v>
      </c>
      <c r="H42" s="23" t="n">
        <f aca="false">G42/D42*100</f>
        <v>101</v>
      </c>
    </row>
    <row r="43" customFormat="false" ht="14.45" hidden="false" customHeight="true" outlineLevel="0" collapsed="false">
      <c r="A43" s="53" t="s">
        <v>140</v>
      </c>
      <c r="B43" s="21" t="s">
        <v>210</v>
      </c>
      <c r="C43" s="21" t="s">
        <v>211</v>
      </c>
      <c r="D43" s="22" t="n">
        <v>150</v>
      </c>
      <c r="E43" s="22" t="n">
        <v>0</v>
      </c>
      <c r="F43" s="22" t="n">
        <f aca="false">SUM(D43+E43)</f>
        <v>150</v>
      </c>
      <c r="G43" s="22" t="n">
        <v>0</v>
      </c>
      <c r="H43" s="23" t="n">
        <f aca="false">G43/D43*100</f>
        <v>0</v>
      </c>
    </row>
    <row r="44" customFormat="false" ht="14.45" hidden="false" customHeight="true" outlineLevel="0" collapsed="false">
      <c r="A44" s="53" t="s">
        <v>140</v>
      </c>
      <c r="B44" s="21" t="s">
        <v>210</v>
      </c>
      <c r="C44" s="21" t="s">
        <v>212</v>
      </c>
      <c r="D44" s="22" t="n">
        <v>750</v>
      </c>
      <c r="E44" s="22" t="n">
        <v>0</v>
      </c>
      <c r="F44" s="22" t="n">
        <f aca="false">SUM(D44+E44)</f>
        <v>750</v>
      </c>
      <c r="G44" s="22" t="n">
        <v>244</v>
      </c>
      <c r="H44" s="23" t="n">
        <f aca="false">G44/D44*100</f>
        <v>32.5333333333333</v>
      </c>
    </row>
    <row r="45" customFormat="false" ht="14.45" hidden="false" customHeight="true" outlineLevel="0" collapsed="false">
      <c r="A45" s="53" t="s">
        <v>140</v>
      </c>
      <c r="B45" s="28" t="n">
        <v>637036</v>
      </c>
      <c r="C45" s="21" t="s">
        <v>213</v>
      </c>
      <c r="D45" s="22" t="n">
        <v>1900</v>
      </c>
      <c r="E45" s="22" t="n">
        <v>0</v>
      </c>
      <c r="F45" s="22" t="n">
        <f aca="false">SUM(D45+E45)</f>
        <v>1900</v>
      </c>
      <c r="G45" s="22" t="n">
        <v>1037</v>
      </c>
      <c r="H45" s="23" t="n">
        <f aca="false">G45/D45*100</f>
        <v>54.5789473684211</v>
      </c>
    </row>
    <row r="46" customFormat="false" ht="14.45" hidden="false" customHeight="true" outlineLevel="0" collapsed="false">
      <c r="A46" s="53" t="s">
        <v>140</v>
      </c>
      <c r="B46" s="21" t="s">
        <v>210</v>
      </c>
      <c r="C46" s="21" t="s">
        <v>214</v>
      </c>
      <c r="D46" s="22" t="n">
        <v>290</v>
      </c>
      <c r="E46" s="22" t="n">
        <v>0</v>
      </c>
      <c r="F46" s="22" t="n">
        <f aca="false">SUM(D46+E46)</f>
        <v>290</v>
      </c>
      <c r="G46" s="22" t="n">
        <v>0</v>
      </c>
      <c r="H46" s="23" t="n">
        <f aca="false">G46/D46*100</f>
        <v>0</v>
      </c>
    </row>
    <row r="47" customFormat="false" ht="14.45" hidden="false" customHeight="true" outlineLevel="0" collapsed="false">
      <c r="A47" s="53" t="s">
        <v>140</v>
      </c>
      <c r="B47" s="21" t="s">
        <v>210</v>
      </c>
      <c r="C47" s="21" t="s">
        <v>215</v>
      </c>
      <c r="D47" s="22" t="n">
        <v>200</v>
      </c>
      <c r="E47" s="22" t="n">
        <v>0</v>
      </c>
      <c r="F47" s="22" t="n">
        <f aca="false">SUM(D47+E47)</f>
        <v>200</v>
      </c>
      <c r="G47" s="22" t="n">
        <v>47</v>
      </c>
      <c r="H47" s="23" t="n">
        <f aca="false">G47/D47*100</f>
        <v>23.5</v>
      </c>
    </row>
    <row r="48" customFormat="false" ht="14.45" hidden="false" customHeight="true" outlineLevel="0" collapsed="false">
      <c r="A48" s="53" t="s">
        <v>140</v>
      </c>
      <c r="B48" s="21" t="s">
        <v>210</v>
      </c>
      <c r="C48" s="21" t="s">
        <v>216</v>
      </c>
      <c r="D48" s="22" t="n">
        <v>80</v>
      </c>
      <c r="E48" s="22" t="n">
        <v>0</v>
      </c>
      <c r="F48" s="22" t="n">
        <f aca="false">SUM(D48+E48)</f>
        <v>80</v>
      </c>
      <c r="G48" s="22" t="n">
        <v>11</v>
      </c>
      <c r="H48" s="23" t="n">
        <f aca="false">G48/D48*100</f>
        <v>13.75</v>
      </c>
    </row>
    <row r="49" customFormat="false" ht="14.45" hidden="false" customHeight="true" outlineLevel="0" collapsed="false">
      <c r="A49" s="53" t="s">
        <v>140</v>
      </c>
      <c r="B49" s="21" t="s">
        <v>210</v>
      </c>
      <c r="C49" s="21" t="s">
        <v>217</v>
      </c>
      <c r="D49" s="22" t="n">
        <v>80</v>
      </c>
      <c r="E49" s="22" t="n">
        <v>0</v>
      </c>
      <c r="F49" s="22" t="n">
        <f aca="false">SUM(D49+E49)</f>
        <v>80</v>
      </c>
      <c r="G49" s="22" t="n">
        <v>63</v>
      </c>
      <c r="H49" s="23" t="n">
        <f aca="false">G49/D49*100</f>
        <v>78.75</v>
      </c>
    </row>
    <row r="50" customFormat="false" ht="14.45" hidden="false" customHeight="true" outlineLevel="0" collapsed="false">
      <c r="A50" s="53" t="s">
        <v>140</v>
      </c>
      <c r="B50" s="21" t="s">
        <v>210</v>
      </c>
      <c r="C50" s="21" t="s">
        <v>218</v>
      </c>
      <c r="D50" s="22" t="n">
        <v>80</v>
      </c>
      <c r="E50" s="22" t="n">
        <v>0</v>
      </c>
      <c r="F50" s="22" t="n">
        <f aca="false">SUM(D50+E50)</f>
        <v>80</v>
      </c>
      <c r="G50" s="22" t="n">
        <v>0</v>
      </c>
      <c r="H50" s="23" t="n">
        <f aca="false">G50/D50*100</f>
        <v>0</v>
      </c>
    </row>
    <row r="51" customFormat="false" ht="14.45" hidden="false" customHeight="true" outlineLevel="0" collapsed="false">
      <c r="A51" s="53" t="s">
        <v>140</v>
      </c>
      <c r="B51" s="21" t="s">
        <v>210</v>
      </c>
      <c r="C51" s="21" t="s">
        <v>219</v>
      </c>
      <c r="D51" s="22" t="n">
        <v>80</v>
      </c>
      <c r="E51" s="22" t="n">
        <v>0</v>
      </c>
      <c r="F51" s="22" t="n">
        <f aca="false">SUM(D51+E51)</f>
        <v>80</v>
      </c>
      <c r="G51" s="22" t="n">
        <v>45</v>
      </c>
      <c r="H51" s="23" t="n">
        <f aca="false">G51/D51*100</f>
        <v>56.25</v>
      </c>
    </row>
    <row r="52" customFormat="false" ht="14.45" hidden="false" customHeight="true" outlineLevel="0" collapsed="false">
      <c r="A52" s="53" t="s">
        <v>140</v>
      </c>
      <c r="B52" s="21" t="s">
        <v>210</v>
      </c>
      <c r="C52" s="21" t="s">
        <v>220</v>
      </c>
      <c r="D52" s="22" t="n">
        <v>80</v>
      </c>
      <c r="E52" s="22" t="n">
        <v>0</v>
      </c>
      <c r="F52" s="22" t="n">
        <f aca="false">SUM(D52+E52)</f>
        <v>80</v>
      </c>
      <c r="G52" s="22" t="n">
        <v>60</v>
      </c>
      <c r="H52" s="23" t="n">
        <f aca="false">G52/D52*100</f>
        <v>75</v>
      </c>
    </row>
    <row r="53" customFormat="false" ht="14.45" hidden="false" customHeight="true" outlineLevel="0" collapsed="false">
      <c r="A53" s="53" t="s">
        <v>140</v>
      </c>
      <c r="B53" s="21" t="s">
        <v>210</v>
      </c>
      <c r="C53" s="21" t="s">
        <v>221</v>
      </c>
      <c r="D53" s="22" t="n">
        <v>80</v>
      </c>
      <c r="E53" s="22" t="n">
        <v>0</v>
      </c>
      <c r="F53" s="22" t="n">
        <f aca="false">SUM(D53+E53)</f>
        <v>80</v>
      </c>
      <c r="G53" s="22" t="n">
        <v>33</v>
      </c>
      <c r="H53" s="23" t="n">
        <f aca="false">G53/D53*100</f>
        <v>41.25</v>
      </c>
    </row>
    <row r="54" customFormat="false" ht="14.45" hidden="false" customHeight="true" outlineLevel="0" collapsed="false">
      <c r="A54" s="53" t="s">
        <v>140</v>
      </c>
      <c r="B54" s="28" t="n">
        <v>637036</v>
      </c>
      <c r="C54" s="21" t="s">
        <v>222</v>
      </c>
      <c r="D54" s="22" t="n">
        <v>2800</v>
      </c>
      <c r="E54" s="22" t="n">
        <v>0</v>
      </c>
      <c r="F54" s="22" t="n">
        <f aca="false">SUM(D54+E54)</f>
        <v>2800</v>
      </c>
      <c r="G54" s="22" t="n">
        <v>1049</v>
      </c>
      <c r="H54" s="23" t="n">
        <f aca="false">G54/D54*100</f>
        <v>37.4642857142857</v>
      </c>
    </row>
    <row r="55" customFormat="false" ht="14.45" hidden="false" customHeight="true" outlineLevel="0" collapsed="false">
      <c r="A55" s="53" t="s">
        <v>140</v>
      </c>
      <c r="B55" s="21" t="s">
        <v>210</v>
      </c>
      <c r="C55" s="21" t="s">
        <v>223</v>
      </c>
      <c r="D55" s="22" t="n">
        <v>80</v>
      </c>
      <c r="E55" s="22" t="n">
        <v>0</v>
      </c>
      <c r="F55" s="22" t="n">
        <f aca="false">SUM(D55+E55)</f>
        <v>80</v>
      </c>
      <c r="G55" s="22" t="n">
        <v>35</v>
      </c>
      <c r="H55" s="23" t="n">
        <f aca="false">G55/D55*100</f>
        <v>43.75</v>
      </c>
    </row>
    <row r="56" customFormat="false" ht="14.45" hidden="false" customHeight="true" outlineLevel="0" collapsed="false">
      <c r="A56" s="53" t="s">
        <v>224</v>
      </c>
      <c r="B56" s="21"/>
      <c r="C56" s="21" t="s">
        <v>225</v>
      </c>
      <c r="D56" s="61" t="n">
        <f aca="false">SUM(D33:D55)</f>
        <v>64050</v>
      </c>
      <c r="E56" s="61" t="n">
        <f aca="false">SUM(E33:E55)</f>
        <v>0</v>
      </c>
      <c r="F56" s="61" t="n">
        <f aca="false">SUM(F33:F55)</f>
        <v>64050</v>
      </c>
      <c r="G56" s="61" t="n">
        <f aca="false">SUM(G33:G55)</f>
        <v>33509</v>
      </c>
      <c r="H56" s="62" t="n">
        <f aca="false">G56/D56*100</f>
        <v>52.3169398907104</v>
      </c>
    </row>
    <row r="57" customFormat="false" ht="14.45" hidden="false" customHeight="true" outlineLevel="0" collapsed="false">
      <c r="A57" s="53" t="s">
        <v>140</v>
      </c>
      <c r="B57" s="21" t="s">
        <v>226</v>
      </c>
      <c r="C57" s="21" t="s">
        <v>227</v>
      </c>
      <c r="D57" s="22" t="n">
        <v>9000</v>
      </c>
      <c r="E57" s="22" t="n">
        <v>-1000</v>
      </c>
      <c r="F57" s="22" t="n">
        <f aca="false">SUM(D57+E57)</f>
        <v>8000</v>
      </c>
      <c r="G57" s="22" t="n">
        <v>2420</v>
      </c>
      <c r="H57" s="23" t="n">
        <f aca="false">G57/D57*100</f>
        <v>26.8888888888889</v>
      </c>
    </row>
    <row r="58" customFormat="false" ht="14.45" hidden="false" customHeight="true" outlineLevel="0" collapsed="false">
      <c r="A58" s="53" t="s">
        <v>140</v>
      </c>
      <c r="B58" s="21" t="s">
        <v>228</v>
      </c>
      <c r="C58" s="21" t="s">
        <v>229</v>
      </c>
      <c r="D58" s="22" t="n">
        <v>3500</v>
      </c>
      <c r="E58" s="22" t="n">
        <v>1000</v>
      </c>
      <c r="F58" s="22" t="n">
        <f aca="false">SUM(D58+E58)</f>
        <v>4500</v>
      </c>
      <c r="G58" s="22" t="n">
        <v>3735</v>
      </c>
      <c r="H58" s="23" t="n">
        <f aca="false">G58/D58*100</f>
        <v>106.714285714286</v>
      </c>
    </row>
    <row r="59" customFormat="false" ht="14.45" hidden="false" customHeight="true" outlineLevel="0" collapsed="false">
      <c r="A59" s="53" t="s">
        <v>140</v>
      </c>
      <c r="B59" s="21" t="s">
        <v>230</v>
      </c>
      <c r="C59" s="21" t="s">
        <v>231</v>
      </c>
      <c r="D59" s="22" t="n">
        <v>3000</v>
      </c>
      <c r="E59" s="22" t="n">
        <v>0</v>
      </c>
      <c r="F59" s="22" t="n">
        <f aca="false">SUM(D59+E59)</f>
        <v>3000</v>
      </c>
      <c r="G59" s="22" t="n">
        <v>1559</v>
      </c>
      <c r="H59" s="23" t="n">
        <f aca="false">G59/D59*100</f>
        <v>51.9666666666667</v>
      </c>
    </row>
    <row r="60" customFormat="false" ht="14.45" hidden="false" customHeight="true" outlineLevel="0" collapsed="false">
      <c r="A60" s="53" t="s">
        <v>140</v>
      </c>
      <c r="B60" s="21" t="s">
        <v>149</v>
      </c>
      <c r="C60" s="21" t="s">
        <v>232</v>
      </c>
      <c r="D60" s="22" t="n">
        <v>100</v>
      </c>
      <c r="E60" s="22" t="n">
        <v>0</v>
      </c>
      <c r="F60" s="22" t="n">
        <f aca="false">SUM(D60+E60)</f>
        <v>100</v>
      </c>
      <c r="G60" s="22" t="n">
        <v>100</v>
      </c>
      <c r="H60" s="23" t="n">
        <f aca="false">G60/D60*100</f>
        <v>100</v>
      </c>
    </row>
    <row r="61" customFormat="false" ht="14.45" hidden="false" customHeight="true" outlineLevel="0" collapsed="false">
      <c r="A61" s="53" t="s">
        <v>140</v>
      </c>
      <c r="B61" s="21" t="s">
        <v>233</v>
      </c>
      <c r="C61" s="21" t="s">
        <v>234</v>
      </c>
      <c r="D61" s="22" t="n">
        <v>350</v>
      </c>
      <c r="E61" s="22" t="n">
        <v>0</v>
      </c>
      <c r="F61" s="22" t="n">
        <f aca="false">SUM(D61+E61)</f>
        <v>350</v>
      </c>
      <c r="G61" s="22" t="n">
        <v>79</v>
      </c>
      <c r="H61" s="23" t="n">
        <f aca="false">G61/D61*100</f>
        <v>22.5714285714286</v>
      </c>
    </row>
    <row r="62" customFormat="false" ht="14.45" hidden="false" customHeight="true" outlineLevel="0" collapsed="false">
      <c r="A62" s="65"/>
      <c r="B62" s="31"/>
      <c r="C62" s="31" t="s">
        <v>235</v>
      </c>
      <c r="D62" s="56" t="n">
        <f aca="false">SUM(D57:D61)</f>
        <v>15950</v>
      </c>
      <c r="E62" s="56" t="n">
        <f aca="false">SUM(E57:E61)</f>
        <v>0</v>
      </c>
      <c r="F62" s="56" t="n">
        <f aca="false">SUM(F57:F61)</f>
        <v>15950</v>
      </c>
      <c r="G62" s="56" t="n">
        <f aca="false">SUM(G57:G61)</f>
        <v>7893</v>
      </c>
      <c r="H62" s="57" t="n">
        <f aca="false">G62/D62*100</f>
        <v>49.4858934169279</v>
      </c>
    </row>
    <row r="63" customFormat="false" ht="11.85" hidden="false" customHeight="true" outlineLevel="0" collapsed="false">
      <c r="A63" s="6" t="s">
        <v>3</v>
      </c>
      <c r="B63" s="7" t="s">
        <v>134</v>
      </c>
      <c r="C63" s="7" t="s">
        <v>5</v>
      </c>
      <c r="D63" s="9" t="s">
        <v>6</v>
      </c>
      <c r="E63" s="9" t="s">
        <v>135</v>
      </c>
      <c r="F63" s="9" t="s">
        <v>136</v>
      </c>
      <c r="G63" s="9" t="s">
        <v>9</v>
      </c>
      <c r="H63" s="10" t="s">
        <v>10</v>
      </c>
    </row>
    <row r="64" customFormat="false" ht="11.85" hidden="false" customHeight="true" outlineLevel="0" collapsed="false">
      <c r="A64" s="11" t="s">
        <v>137</v>
      </c>
      <c r="B64" s="12" t="s">
        <v>137</v>
      </c>
      <c r="C64" s="12"/>
      <c r="D64" s="14" t="n">
        <v>2015</v>
      </c>
      <c r="E64" s="14" t="s">
        <v>12</v>
      </c>
      <c r="F64" s="14" t="s">
        <v>13</v>
      </c>
      <c r="G64" s="14" t="s">
        <v>138</v>
      </c>
      <c r="H64" s="15" t="s">
        <v>15</v>
      </c>
    </row>
    <row r="65" customFormat="false" ht="11.85" hidden="false" customHeight="true" outlineLevel="0" collapsed="false">
      <c r="A65" s="53" t="s">
        <v>140</v>
      </c>
      <c r="B65" s="21" t="s">
        <v>236</v>
      </c>
      <c r="C65" s="21" t="s">
        <v>237</v>
      </c>
      <c r="D65" s="22" t="n">
        <v>500</v>
      </c>
      <c r="E65" s="22" t="n">
        <v>0</v>
      </c>
      <c r="F65" s="22" t="n">
        <f aca="false">SUM(D65+E65)</f>
        <v>500</v>
      </c>
      <c r="G65" s="22" t="n">
        <v>0</v>
      </c>
      <c r="H65" s="23" t="n">
        <f aca="false">G65/D65*100</f>
        <v>0</v>
      </c>
    </row>
    <row r="66" customFormat="false" ht="11.85" hidden="false" customHeight="true" outlineLevel="0" collapsed="false">
      <c r="A66" s="53" t="s">
        <v>140</v>
      </c>
      <c r="B66" s="21" t="s">
        <v>238</v>
      </c>
      <c r="C66" s="21" t="s">
        <v>239</v>
      </c>
      <c r="D66" s="22" t="n">
        <v>36000</v>
      </c>
      <c r="E66" s="22" t="n">
        <v>0</v>
      </c>
      <c r="F66" s="22" t="n">
        <f aca="false">SUM(D66+E66)</f>
        <v>36000</v>
      </c>
      <c r="G66" s="22" t="n">
        <v>27375</v>
      </c>
      <c r="H66" s="23" t="n">
        <f aca="false">G66/D66*100</f>
        <v>76.0416666666667</v>
      </c>
    </row>
    <row r="67" customFormat="false" ht="11.85" hidden="false" customHeight="true" outlineLevel="0" collapsed="false">
      <c r="A67" s="53" t="s">
        <v>140</v>
      </c>
      <c r="B67" s="21" t="s">
        <v>240</v>
      </c>
      <c r="C67" s="21" t="s">
        <v>241</v>
      </c>
      <c r="D67" s="22" t="n">
        <v>200</v>
      </c>
      <c r="E67" s="22" t="n">
        <v>0</v>
      </c>
      <c r="F67" s="22" t="n">
        <f aca="false">SUM(D67+E67)</f>
        <v>200</v>
      </c>
      <c r="G67" s="22" t="n">
        <v>0</v>
      </c>
      <c r="H67" s="23" t="n">
        <f aca="false">G67/D67*100</f>
        <v>0</v>
      </c>
    </row>
    <row r="68" customFormat="false" ht="11.85" hidden="false" customHeight="true" outlineLevel="0" collapsed="false">
      <c r="A68" s="53" t="s">
        <v>140</v>
      </c>
      <c r="B68" s="21" t="s">
        <v>242</v>
      </c>
      <c r="C68" s="21" t="s">
        <v>243</v>
      </c>
      <c r="D68" s="22" t="n">
        <v>1000</v>
      </c>
      <c r="E68" s="22" t="n">
        <v>0</v>
      </c>
      <c r="F68" s="22" t="n">
        <f aca="false">SUM(D68+E68)</f>
        <v>1000</v>
      </c>
      <c r="G68" s="22" t="n">
        <v>84</v>
      </c>
      <c r="H68" s="23" t="n">
        <f aca="false">G68/D68*100</f>
        <v>8.4</v>
      </c>
    </row>
    <row r="69" customFormat="false" ht="11.85" hidden="false" customHeight="true" outlineLevel="0" collapsed="false">
      <c r="A69" s="53" t="s">
        <v>140</v>
      </c>
      <c r="B69" s="21" t="s">
        <v>244</v>
      </c>
      <c r="C69" s="21" t="s">
        <v>245</v>
      </c>
      <c r="D69" s="22" t="n">
        <v>700</v>
      </c>
      <c r="E69" s="22" t="n">
        <v>0</v>
      </c>
      <c r="F69" s="22" t="n">
        <f aca="false">SUM(D69+E69)</f>
        <v>700</v>
      </c>
      <c r="G69" s="22" t="n">
        <v>624</v>
      </c>
      <c r="H69" s="23" t="n">
        <f aca="false">G69/D69*100</f>
        <v>89.1428571428571</v>
      </c>
    </row>
    <row r="70" customFormat="false" ht="11.85" hidden="false" customHeight="true" outlineLevel="0" collapsed="false">
      <c r="A70" s="53" t="s">
        <v>140</v>
      </c>
      <c r="B70" s="21" t="s">
        <v>246</v>
      </c>
      <c r="C70" s="21" t="s">
        <v>247</v>
      </c>
      <c r="D70" s="22" t="n">
        <v>29000</v>
      </c>
      <c r="E70" s="22" t="n">
        <v>0</v>
      </c>
      <c r="F70" s="22" t="n">
        <f aca="false">SUM(D70+E70)</f>
        <v>29000</v>
      </c>
      <c r="G70" s="22" t="n">
        <v>12775</v>
      </c>
      <c r="H70" s="23" t="n">
        <f aca="false">G70/D70*100</f>
        <v>44.051724137931</v>
      </c>
    </row>
    <row r="71" customFormat="false" ht="11.85" hidden="false" customHeight="true" outlineLevel="0" collapsed="false">
      <c r="A71" s="53"/>
      <c r="B71" s="21"/>
      <c r="C71" s="21" t="s">
        <v>248</v>
      </c>
      <c r="D71" s="61" t="n">
        <f aca="false">SUM(D65:D70)</f>
        <v>67400</v>
      </c>
      <c r="E71" s="61" t="n">
        <f aca="false">SUM(E65:E70)</f>
        <v>0</v>
      </c>
      <c r="F71" s="61" t="n">
        <f aca="false">SUM(F65:F70)</f>
        <v>67400</v>
      </c>
      <c r="G71" s="61" t="n">
        <f aca="false">SUM(G65:G70)</f>
        <v>40858</v>
      </c>
      <c r="H71" s="62" t="n">
        <f aca="false">G71/D71*100</f>
        <v>60.620178041543</v>
      </c>
    </row>
    <row r="72" customFormat="false" ht="11.85" hidden="false" customHeight="true" outlineLevel="0" collapsed="false">
      <c r="A72" s="53" t="s">
        <v>140</v>
      </c>
      <c r="B72" s="21" t="s">
        <v>249</v>
      </c>
      <c r="C72" s="21" t="s">
        <v>250</v>
      </c>
      <c r="D72" s="22" t="n">
        <v>6000</v>
      </c>
      <c r="E72" s="22" t="n">
        <v>-70</v>
      </c>
      <c r="F72" s="22" t="n">
        <f aca="false">SUM(D72+E72)</f>
        <v>5930</v>
      </c>
      <c r="G72" s="22" t="n">
        <v>3085</v>
      </c>
      <c r="H72" s="23" t="n">
        <f aca="false">G72/D72*100</f>
        <v>51.4166666666667</v>
      </c>
    </row>
    <row r="73" customFormat="false" ht="11.85" hidden="false" customHeight="true" outlineLevel="0" collapsed="false">
      <c r="A73" s="53" t="s">
        <v>140</v>
      </c>
      <c r="B73" s="21" t="s">
        <v>249</v>
      </c>
      <c r="C73" s="21" t="s">
        <v>251</v>
      </c>
      <c r="D73" s="22" t="n">
        <v>30</v>
      </c>
      <c r="E73" s="22" t="n">
        <v>0</v>
      </c>
      <c r="F73" s="22" t="n">
        <f aca="false">SUM(D73+E73)</f>
        <v>30</v>
      </c>
      <c r="G73" s="22"/>
      <c r="H73" s="23" t="n">
        <f aca="false">G73/D73*100</f>
        <v>0</v>
      </c>
    </row>
    <row r="74" customFormat="false" ht="11.85" hidden="false" customHeight="true" outlineLevel="0" collapsed="false">
      <c r="A74" s="53" t="s">
        <v>140</v>
      </c>
      <c r="B74" s="21" t="s">
        <v>252</v>
      </c>
      <c r="C74" s="21" t="s">
        <v>253</v>
      </c>
      <c r="D74" s="22" t="n">
        <v>30</v>
      </c>
      <c r="E74" s="22" t="n">
        <v>70</v>
      </c>
      <c r="F74" s="22" t="n">
        <f aca="false">SUM(D74+E74)</f>
        <v>100</v>
      </c>
      <c r="G74" s="22" t="n">
        <v>40</v>
      </c>
      <c r="H74" s="23" t="n">
        <f aca="false">G74/D74*100</f>
        <v>133.333333333333</v>
      </c>
    </row>
    <row r="75" customFormat="false" ht="11.85" hidden="false" customHeight="true" outlineLevel="0" collapsed="false">
      <c r="A75" s="53"/>
      <c r="B75" s="21"/>
      <c r="C75" s="21" t="s">
        <v>254</v>
      </c>
      <c r="D75" s="61" t="n">
        <f aca="false">SUM(D72:D74)</f>
        <v>6060</v>
      </c>
      <c r="E75" s="61" t="n">
        <f aca="false">SUM(E72:E74)</f>
        <v>0</v>
      </c>
      <c r="F75" s="61" t="n">
        <f aca="false">SUM(F72:F74)</f>
        <v>6060</v>
      </c>
      <c r="G75" s="61" t="n">
        <f aca="false">SUM(G72:G74)</f>
        <v>3125</v>
      </c>
      <c r="H75" s="62" t="n">
        <f aca="false">G75/D75*100</f>
        <v>51.5676567656766</v>
      </c>
    </row>
    <row r="76" customFormat="false" ht="11.85" hidden="false" customHeight="true" outlineLevel="0" collapsed="false">
      <c r="A76" s="53" t="s">
        <v>140</v>
      </c>
      <c r="B76" s="21" t="s">
        <v>255</v>
      </c>
      <c r="C76" s="21" t="s">
        <v>256</v>
      </c>
      <c r="D76" s="22" t="n">
        <v>3000</v>
      </c>
      <c r="E76" s="22" t="n">
        <v>0</v>
      </c>
      <c r="F76" s="22" t="n">
        <f aca="false">SUM(D76+E76)</f>
        <v>3000</v>
      </c>
      <c r="G76" s="22" t="n">
        <v>2511</v>
      </c>
      <c r="H76" s="23" t="n">
        <f aca="false">G76/D76*100</f>
        <v>83.7</v>
      </c>
    </row>
    <row r="77" customFormat="false" ht="11.85" hidden="false" customHeight="true" outlineLevel="0" collapsed="false">
      <c r="A77" s="53" t="s">
        <v>140</v>
      </c>
      <c r="B77" s="21" t="s">
        <v>257</v>
      </c>
      <c r="C77" s="21" t="s">
        <v>258</v>
      </c>
      <c r="D77" s="22" t="n">
        <v>30</v>
      </c>
      <c r="E77" s="22" t="n">
        <v>0</v>
      </c>
      <c r="F77" s="22" t="n">
        <f aca="false">SUM(D77+E77)</f>
        <v>30</v>
      </c>
      <c r="G77" s="22" t="n">
        <v>0</v>
      </c>
      <c r="H77" s="23" t="n">
        <f aca="false">G77/D77*100</f>
        <v>0</v>
      </c>
    </row>
    <row r="78" customFormat="false" ht="11.85" hidden="false" customHeight="true" outlineLevel="0" collapsed="false">
      <c r="A78" s="53" t="s">
        <v>140</v>
      </c>
      <c r="B78" s="21" t="s">
        <v>259</v>
      </c>
      <c r="C78" s="21" t="s">
        <v>260</v>
      </c>
      <c r="D78" s="22" t="n">
        <v>20000</v>
      </c>
      <c r="E78" s="22" t="n">
        <v>5000</v>
      </c>
      <c r="F78" s="22" t="n">
        <f aca="false">SUM(D78+E78)</f>
        <v>25000</v>
      </c>
      <c r="G78" s="22" t="n">
        <v>16849</v>
      </c>
      <c r="H78" s="23" t="n">
        <f aca="false">G78/D78*100</f>
        <v>84.245</v>
      </c>
    </row>
    <row r="79" customFormat="false" ht="11.85" hidden="false" customHeight="true" outlineLevel="0" collapsed="false">
      <c r="A79" s="53" t="s">
        <v>140</v>
      </c>
      <c r="B79" s="21" t="s">
        <v>261</v>
      </c>
      <c r="C79" s="21" t="s">
        <v>262</v>
      </c>
      <c r="D79" s="22" t="n">
        <v>111000</v>
      </c>
      <c r="E79" s="22" t="n">
        <v>0</v>
      </c>
      <c r="F79" s="22" t="n">
        <f aca="false">SUM(D79+E79)</f>
        <v>111000</v>
      </c>
      <c r="G79" s="22" t="n">
        <v>94685</v>
      </c>
      <c r="H79" s="23" t="n">
        <f aca="false">G79/D79*100</f>
        <v>85.3018018018018</v>
      </c>
    </row>
    <row r="80" customFormat="false" ht="11.85" hidden="false" customHeight="true" outlineLevel="0" collapsed="false">
      <c r="A80" s="53" t="s">
        <v>140</v>
      </c>
      <c r="B80" s="21" t="s">
        <v>261</v>
      </c>
      <c r="C80" s="21" t="s">
        <v>263</v>
      </c>
      <c r="D80" s="22" t="n">
        <v>50</v>
      </c>
      <c r="E80" s="22" t="n">
        <v>0</v>
      </c>
      <c r="F80" s="22" t="n">
        <f aca="false">SUM(D80+E80)</f>
        <v>50</v>
      </c>
      <c r="G80" s="22" t="n">
        <v>0</v>
      </c>
      <c r="H80" s="23" t="n">
        <f aca="false">G80/D80*100</f>
        <v>0</v>
      </c>
    </row>
    <row r="81" customFormat="false" ht="11.85" hidden="false" customHeight="true" outlineLevel="0" collapsed="false">
      <c r="A81" s="53" t="s">
        <v>140</v>
      </c>
      <c r="B81" s="21" t="s">
        <v>264</v>
      </c>
      <c r="C81" s="21" t="s">
        <v>265</v>
      </c>
      <c r="D81" s="22" t="n">
        <v>1000</v>
      </c>
      <c r="E81" s="22" t="n">
        <v>0</v>
      </c>
      <c r="F81" s="22" t="n">
        <f aca="false">SUM(D81+E81)</f>
        <v>1000</v>
      </c>
      <c r="G81" s="22" t="n">
        <v>532</v>
      </c>
      <c r="H81" s="23" t="n">
        <f aca="false">G81/D81*100</f>
        <v>53.2</v>
      </c>
    </row>
    <row r="82" customFormat="false" ht="11.85" hidden="false" customHeight="true" outlineLevel="0" collapsed="false">
      <c r="A82" s="53" t="s">
        <v>140</v>
      </c>
      <c r="B82" s="21" t="s">
        <v>266</v>
      </c>
      <c r="C82" s="28" t="s">
        <v>267</v>
      </c>
      <c r="D82" s="22" t="n">
        <v>68758</v>
      </c>
      <c r="E82" s="22" t="n">
        <v>0</v>
      </c>
      <c r="F82" s="22" t="n">
        <f aca="false">SUM(D82+E82)</f>
        <v>68758</v>
      </c>
      <c r="G82" s="22" t="n">
        <v>49318</v>
      </c>
      <c r="H82" s="23" t="n">
        <f aca="false">G82/D82*100</f>
        <v>71.7269263213008</v>
      </c>
    </row>
    <row r="83" customFormat="false" ht="11.85" hidden="false" customHeight="true" outlineLevel="0" collapsed="false">
      <c r="A83" s="53" t="s">
        <v>140</v>
      </c>
      <c r="B83" s="21" t="s">
        <v>268</v>
      </c>
      <c r="C83" s="21" t="s">
        <v>269</v>
      </c>
      <c r="D83" s="22" t="n">
        <v>10000</v>
      </c>
      <c r="E83" s="22" t="n">
        <v>0</v>
      </c>
      <c r="F83" s="22" t="n">
        <f aca="false">SUM(D83+E83)</f>
        <v>10000</v>
      </c>
      <c r="G83" s="22" t="n">
        <v>6853</v>
      </c>
      <c r="H83" s="23" t="n">
        <f aca="false">G83/D83*100</f>
        <v>68.53</v>
      </c>
    </row>
    <row r="84" customFormat="false" ht="11.85" hidden="false" customHeight="true" outlineLevel="0" collapsed="false">
      <c r="A84" s="53" t="s">
        <v>140</v>
      </c>
      <c r="B84" s="21" t="s">
        <v>270</v>
      </c>
      <c r="C84" s="21" t="s">
        <v>271</v>
      </c>
      <c r="D84" s="22" t="n">
        <v>12000</v>
      </c>
      <c r="E84" s="22" t="n">
        <v>1000</v>
      </c>
      <c r="F84" s="22" t="n">
        <f aca="false">SUM(D84+E84)</f>
        <v>13000</v>
      </c>
      <c r="G84" s="22" t="n">
        <v>10669</v>
      </c>
      <c r="H84" s="23" t="n">
        <f aca="false">G84/D84*100</f>
        <v>88.9083333333333</v>
      </c>
    </row>
    <row r="85" customFormat="false" ht="11.85" hidden="false" customHeight="true" outlineLevel="0" collapsed="false">
      <c r="A85" s="53" t="s">
        <v>140</v>
      </c>
      <c r="B85" s="28" t="n">
        <v>637018</v>
      </c>
      <c r="C85" s="21" t="s">
        <v>272</v>
      </c>
      <c r="D85" s="22" t="n">
        <v>3832</v>
      </c>
      <c r="E85" s="22" t="n">
        <v>0</v>
      </c>
      <c r="F85" s="22" t="n">
        <f aca="false">SUM(D85+E85)</f>
        <v>3832</v>
      </c>
      <c r="G85" s="22" t="n">
        <v>2832</v>
      </c>
      <c r="H85" s="23" t="n">
        <f aca="false">G85/D85*100</f>
        <v>73.9039665970772</v>
      </c>
    </row>
    <row r="86" customFormat="false" ht="11.85" hidden="false" customHeight="true" outlineLevel="0" collapsed="false">
      <c r="A86" s="53" t="s">
        <v>140</v>
      </c>
      <c r="B86" s="28" t="n">
        <v>637200</v>
      </c>
      <c r="C86" s="21" t="s">
        <v>273</v>
      </c>
      <c r="D86" s="22" t="n">
        <v>90000</v>
      </c>
      <c r="E86" s="22" t="n">
        <v>-90000</v>
      </c>
      <c r="F86" s="22" t="n">
        <f aca="false">SUM(D86+E86)</f>
        <v>0</v>
      </c>
      <c r="G86" s="22" t="n">
        <v>0</v>
      </c>
      <c r="H86" s="23" t="n">
        <f aca="false">G86/D86*100</f>
        <v>0</v>
      </c>
    </row>
    <row r="87" customFormat="false" ht="11.85" hidden="false" customHeight="true" outlineLevel="0" collapsed="false">
      <c r="A87" s="53" t="s">
        <v>140</v>
      </c>
      <c r="B87" s="21" t="s">
        <v>151</v>
      </c>
      <c r="C87" s="21" t="s">
        <v>274</v>
      </c>
      <c r="D87" s="22" t="n">
        <v>20</v>
      </c>
      <c r="E87" s="22" t="n">
        <v>0</v>
      </c>
      <c r="F87" s="22" t="n">
        <f aca="false">SUM(D87+E87)</f>
        <v>20</v>
      </c>
      <c r="G87" s="22" t="n">
        <v>0</v>
      </c>
      <c r="H87" s="23" t="n">
        <f aca="false">G87/D87*100</f>
        <v>0</v>
      </c>
    </row>
    <row r="88" customFormat="false" ht="11.85" hidden="false" customHeight="true" outlineLevel="0" collapsed="false">
      <c r="A88" s="53" t="s">
        <v>140</v>
      </c>
      <c r="B88" s="21" t="s">
        <v>151</v>
      </c>
      <c r="C88" s="21" t="s">
        <v>275</v>
      </c>
      <c r="D88" s="22" t="n">
        <v>15000</v>
      </c>
      <c r="E88" s="22" t="n">
        <v>0</v>
      </c>
      <c r="F88" s="22" t="n">
        <f aca="false">SUM(D88+E88)</f>
        <v>15000</v>
      </c>
      <c r="G88" s="22" t="n">
        <v>12903</v>
      </c>
      <c r="H88" s="23" t="n">
        <f aca="false">G88/D88*100</f>
        <v>86.02</v>
      </c>
    </row>
    <row r="89" customFormat="false" ht="11.85" hidden="false" customHeight="true" outlineLevel="0" collapsed="false">
      <c r="A89" s="53" t="s">
        <v>140</v>
      </c>
      <c r="B89" s="28" t="n">
        <v>637023</v>
      </c>
      <c r="C89" s="21" t="s">
        <v>276</v>
      </c>
      <c r="D89" s="22" t="n">
        <v>3000</v>
      </c>
      <c r="E89" s="22" t="n">
        <v>0</v>
      </c>
      <c r="F89" s="22" t="n">
        <f aca="false">SUM(D89+E89)</f>
        <v>3000</v>
      </c>
      <c r="G89" s="22" t="n">
        <v>1283</v>
      </c>
      <c r="H89" s="23" t="n">
        <f aca="false">G89/D89*100</f>
        <v>42.7666666666667</v>
      </c>
    </row>
    <row r="90" customFormat="false" ht="11.85" hidden="false" customHeight="true" outlineLevel="0" collapsed="false">
      <c r="A90" s="53" t="s">
        <v>140</v>
      </c>
      <c r="B90" s="28" t="s">
        <v>277</v>
      </c>
      <c r="C90" s="21" t="s">
        <v>278</v>
      </c>
      <c r="D90" s="22" t="n">
        <v>200</v>
      </c>
      <c r="E90" s="22" t="n">
        <v>0</v>
      </c>
      <c r="F90" s="22" t="n">
        <f aca="false">SUM(D90+E90)</f>
        <v>200</v>
      </c>
      <c r="G90" s="22" t="n">
        <v>0</v>
      </c>
      <c r="H90" s="23" t="n">
        <f aca="false">G90/D90*100</f>
        <v>0</v>
      </c>
    </row>
    <row r="91" customFormat="false" ht="11.85" hidden="false" customHeight="true" outlineLevel="0" collapsed="false">
      <c r="A91" s="53" t="s">
        <v>140</v>
      </c>
      <c r="B91" s="21" t="s">
        <v>279</v>
      </c>
      <c r="C91" s="21" t="s">
        <v>280</v>
      </c>
      <c r="D91" s="22" t="n">
        <v>0</v>
      </c>
      <c r="E91" s="22" t="n">
        <v>0</v>
      </c>
      <c r="F91" s="22" t="n">
        <f aca="false">SUM(D91+E91)</f>
        <v>0</v>
      </c>
      <c r="G91" s="22" t="n">
        <v>0</v>
      </c>
      <c r="H91" s="23" t="n">
        <v>0</v>
      </c>
    </row>
    <row r="92" customFormat="false" ht="11.85" hidden="false" customHeight="true" outlineLevel="0" collapsed="false">
      <c r="A92" s="53"/>
      <c r="B92" s="21"/>
      <c r="C92" s="21" t="s">
        <v>281</v>
      </c>
      <c r="D92" s="61" t="n">
        <f aca="false">SUM(D76:D91)</f>
        <v>337890</v>
      </c>
      <c r="E92" s="61" t="n">
        <f aca="false">SUM(E76:E91)</f>
        <v>-84000</v>
      </c>
      <c r="F92" s="61" t="n">
        <f aca="false">SUM(F76:F91)</f>
        <v>253890</v>
      </c>
      <c r="G92" s="61" t="n">
        <f aca="false">SUM(G76:G91)</f>
        <v>198435</v>
      </c>
      <c r="H92" s="62" t="n">
        <f aca="false">G92/D92*100</f>
        <v>58.7276924442866</v>
      </c>
    </row>
    <row r="93" customFormat="false" ht="11.85" hidden="false" customHeight="true" outlineLevel="0" collapsed="false">
      <c r="A93" s="53" t="s">
        <v>140</v>
      </c>
      <c r="B93" s="28" t="n">
        <v>642002</v>
      </c>
      <c r="C93" s="21" t="s">
        <v>282</v>
      </c>
      <c r="D93" s="22" t="n">
        <v>300</v>
      </c>
      <c r="E93" s="22" t="n">
        <v>0</v>
      </c>
      <c r="F93" s="22" t="n">
        <f aca="false">SUM(D93+E93)</f>
        <v>300</v>
      </c>
      <c r="G93" s="22" t="n">
        <v>0</v>
      </c>
      <c r="H93" s="23" t="n">
        <f aca="false">G93/D93*100</f>
        <v>0</v>
      </c>
    </row>
    <row r="94" customFormat="false" ht="11.85" hidden="false" customHeight="true" outlineLevel="0" collapsed="false">
      <c r="A94" s="53" t="s">
        <v>140</v>
      </c>
      <c r="B94" s="21" t="s">
        <v>283</v>
      </c>
      <c r="C94" s="21" t="s">
        <v>284</v>
      </c>
      <c r="D94" s="22" t="n">
        <v>20000</v>
      </c>
      <c r="E94" s="22" t="n">
        <v>0</v>
      </c>
      <c r="F94" s="22" t="n">
        <f aca="false">SUM(D94+E94)</f>
        <v>20000</v>
      </c>
      <c r="G94" s="22" t="n">
        <v>19806</v>
      </c>
      <c r="H94" s="23" t="n">
        <f aca="false">G94/D94*100</f>
        <v>99.03</v>
      </c>
    </row>
    <row r="95" customFormat="false" ht="11.85" hidden="false" customHeight="true" outlineLevel="0" collapsed="false">
      <c r="A95" s="53" t="s">
        <v>140</v>
      </c>
      <c r="B95" s="28" t="n">
        <v>642009</v>
      </c>
      <c r="C95" s="21" t="s">
        <v>285</v>
      </c>
      <c r="D95" s="22" t="n">
        <v>5000</v>
      </c>
      <c r="E95" s="22" t="n">
        <v>0</v>
      </c>
      <c r="F95" s="22" t="n">
        <f aca="false">SUM(D95+E95)</f>
        <v>5000</v>
      </c>
      <c r="G95" s="22" t="n">
        <v>0</v>
      </c>
      <c r="H95" s="23" t="n">
        <f aca="false">G95/D95*100</f>
        <v>0</v>
      </c>
    </row>
    <row r="96" customFormat="false" ht="11.85" hidden="false" customHeight="true" outlineLevel="0" collapsed="false">
      <c r="A96" s="53" t="s">
        <v>140</v>
      </c>
      <c r="B96" s="28" t="n">
        <v>642012</v>
      </c>
      <c r="C96" s="21" t="s">
        <v>286</v>
      </c>
      <c r="D96" s="22" t="n">
        <v>7457</v>
      </c>
      <c r="E96" s="22" t="n">
        <v>10952</v>
      </c>
      <c r="F96" s="22" t="n">
        <f aca="false">SUM(D96+E96)</f>
        <v>18409</v>
      </c>
      <c r="G96" s="22" t="n">
        <v>16669</v>
      </c>
      <c r="H96" s="23" t="n">
        <f aca="false">G96/D96*100</f>
        <v>223.534933619418</v>
      </c>
    </row>
    <row r="97" customFormat="false" ht="11.85" hidden="false" customHeight="true" outlineLevel="0" collapsed="false">
      <c r="A97" s="53" t="s">
        <v>140</v>
      </c>
      <c r="B97" s="21" t="s">
        <v>287</v>
      </c>
      <c r="C97" s="21" t="s">
        <v>288</v>
      </c>
      <c r="D97" s="22" t="n">
        <v>13900</v>
      </c>
      <c r="E97" s="22" t="n">
        <v>0</v>
      </c>
      <c r="F97" s="22" t="n">
        <f aca="false">SUM(D97+E97)</f>
        <v>13900</v>
      </c>
      <c r="G97" s="22" t="n">
        <v>7904</v>
      </c>
      <c r="H97" s="23" t="n">
        <f aca="false">G97/D97*100</f>
        <v>56.863309352518</v>
      </c>
    </row>
    <row r="98" customFormat="false" ht="11.85" hidden="false" customHeight="true" outlineLevel="0" collapsed="false">
      <c r="A98" s="53" t="s">
        <v>140</v>
      </c>
      <c r="B98" s="21" t="s">
        <v>289</v>
      </c>
      <c r="C98" s="21" t="s">
        <v>290</v>
      </c>
      <c r="D98" s="22" t="n">
        <v>1500</v>
      </c>
      <c r="E98" s="22" t="n">
        <v>500</v>
      </c>
      <c r="F98" s="22" t="n">
        <f aca="false">SUM(D98+E98)</f>
        <v>2000</v>
      </c>
      <c r="G98" s="22" t="n">
        <v>1386</v>
      </c>
      <c r="H98" s="23" t="n">
        <f aca="false">G98/D98*100</f>
        <v>92.4</v>
      </c>
    </row>
    <row r="99" customFormat="false" ht="11.85" hidden="false" customHeight="true" outlineLevel="0" collapsed="false">
      <c r="A99" s="53" t="s">
        <v>140</v>
      </c>
      <c r="B99" s="28" t="n">
        <v>653001</v>
      </c>
      <c r="C99" s="21" t="s">
        <v>291</v>
      </c>
      <c r="D99" s="22" t="n">
        <v>5000</v>
      </c>
      <c r="E99" s="22" t="n">
        <v>-2000</v>
      </c>
      <c r="F99" s="22" t="n">
        <f aca="false">SUM(D99+E99)</f>
        <v>3000</v>
      </c>
      <c r="G99" s="22" t="n">
        <v>0</v>
      </c>
      <c r="H99" s="23" t="n">
        <f aca="false">G99/D99*100</f>
        <v>0</v>
      </c>
    </row>
    <row r="100" customFormat="false" ht="11.85" hidden="false" customHeight="true" outlineLevel="0" collapsed="false">
      <c r="A100" s="53"/>
      <c r="B100" s="21" t="s">
        <v>292</v>
      </c>
      <c r="C100" s="21" t="s">
        <v>293</v>
      </c>
      <c r="D100" s="61" t="n">
        <f aca="false">SUM(D93:D99)</f>
        <v>53157</v>
      </c>
      <c r="E100" s="61" t="n">
        <f aca="false">SUM(E93:E99)</f>
        <v>9452</v>
      </c>
      <c r="F100" s="61" t="n">
        <f aca="false">SUM(F93:F99)</f>
        <v>62609</v>
      </c>
      <c r="G100" s="61" t="n">
        <f aca="false">SUM(G93:G99)</f>
        <v>45765</v>
      </c>
      <c r="H100" s="62" t="n">
        <f aca="false">G100/D100*100</f>
        <v>86.0940233647497</v>
      </c>
    </row>
    <row r="101" customFormat="false" ht="11.85" hidden="false" customHeight="true" outlineLevel="0" collapsed="false">
      <c r="A101" s="67" t="s">
        <v>294</v>
      </c>
      <c r="B101" s="55" t="s">
        <v>295</v>
      </c>
      <c r="C101" s="55" t="s">
        <v>296</v>
      </c>
      <c r="D101" s="56" t="n">
        <f aca="false">SUM(D100,,D92,D75,D71,D62,D56,D29,D23,D20,D11)</f>
        <v>1571303</v>
      </c>
      <c r="E101" s="56" t="n">
        <f aca="false">SUM(E100,,E92,E75,E71,E62,E56,E29,E23,E20,E11)</f>
        <v>-93263.776</v>
      </c>
      <c r="F101" s="56" t="n">
        <f aca="false">SUM(F100,F92,F75,F71,F62,F56,F29,F23,F20,F11)</f>
        <v>1478039.224</v>
      </c>
      <c r="G101" s="56" t="n">
        <f aca="false">SUM(G100,,G92,G75,G71,G62,G56,G29,G23,G20,G11)</f>
        <v>1037362</v>
      </c>
      <c r="H101" s="57" t="n">
        <f aca="false">G101/D101*100</f>
        <v>66.0192209904773</v>
      </c>
    </row>
    <row r="102" customFormat="false" ht="12.75" hidden="false" customHeight="false" outlineLevel="0" collapsed="false">
      <c r="A102" s="68" t="s">
        <v>1</v>
      </c>
      <c r="B102" s="51" t="s">
        <v>1</v>
      </c>
      <c r="C102" s="51"/>
      <c r="D102" s="51" t="s">
        <v>1</v>
      </c>
      <c r="E102" s="51" t="s">
        <v>1</v>
      </c>
      <c r="F102" s="51"/>
      <c r="G102" s="51" t="s">
        <v>1</v>
      </c>
      <c r="H102" s="51"/>
    </row>
    <row r="103" customFormat="false" ht="15" hidden="false" customHeight="true" outlineLevel="0" collapsed="false">
      <c r="A103" s="69" t="s">
        <v>297</v>
      </c>
      <c r="B103" s="51"/>
      <c r="C103" s="51"/>
      <c r="D103" s="51" t="s">
        <v>1</v>
      </c>
      <c r="E103" s="51"/>
      <c r="F103" s="51" t="s">
        <v>1</v>
      </c>
      <c r="G103" s="50" t="s">
        <v>2</v>
      </c>
      <c r="H103" s="51"/>
    </row>
    <row r="104" customFormat="false" ht="12" hidden="false" customHeight="true" outlineLevel="0" collapsed="false">
      <c r="A104" s="70" t="s">
        <v>3</v>
      </c>
      <c r="B104" s="7" t="s">
        <v>134</v>
      </c>
      <c r="C104" s="7" t="s">
        <v>5</v>
      </c>
      <c r="D104" s="9" t="s">
        <v>6</v>
      </c>
      <c r="E104" s="9" t="s">
        <v>135</v>
      </c>
      <c r="F104" s="9" t="s">
        <v>136</v>
      </c>
      <c r="G104" s="9" t="s">
        <v>9</v>
      </c>
      <c r="H104" s="10" t="s">
        <v>10</v>
      </c>
    </row>
    <row r="105" customFormat="false" ht="12" hidden="false" customHeight="true" outlineLevel="0" collapsed="false">
      <c r="A105" s="71" t="s">
        <v>137</v>
      </c>
      <c r="B105" s="12" t="s">
        <v>137</v>
      </c>
      <c r="C105" s="12"/>
      <c r="D105" s="14" t="n">
        <v>2015</v>
      </c>
      <c r="E105" s="14" t="s">
        <v>12</v>
      </c>
      <c r="F105" s="14" t="s">
        <v>13</v>
      </c>
      <c r="G105" s="14" t="s">
        <v>138</v>
      </c>
      <c r="H105" s="15" t="s">
        <v>15</v>
      </c>
    </row>
    <row r="106" customFormat="false" ht="12.75" hidden="false" customHeight="false" outlineLevel="0" collapsed="false">
      <c r="A106" s="53" t="s">
        <v>140</v>
      </c>
      <c r="B106" s="28" t="n">
        <v>711003</v>
      </c>
      <c r="C106" s="21" t="s">
        <v>298</v>
      </c>
      <c r="D106" s="63" t="n">
        <f aca="false">'Kapitál '!D40</f>
        <v>5000</v>
      </c>
      <c r="E106" s="63" t="n">
        <f aca="false">'Kapitál '!E40</f>
        <v>0</v>
      </c>
      <c r="F106" s="63" t="n">
        <f aca="false">'Kapitál '!F40</f>
        <v>5000</v>
      </c>
      <c r="G106" s="63" t="n">
        <f aca="false">'Kapitál '!G40</f>
        <v>0</v>
      </c>
      <c r="H106" s="23" t="n">
        <f aca="false">G106/D106*100</f>
        <v>0</v>
      </c>
    </row>
    <row r="107" customFormat="false" ht="12.75" hidden="false" customHeight="false" outlineLevel="0" collapsed="false">
      <c r="A107" s="53" t="s">
        <v>140</v>
      </c>
      <c r="B107" s="28" t="n">
        <v>714001</v>
      </c>
      <c r="C107" s="21" t="s">
        <v>299</v>
      </c>
      <c r="D107" s="63" t="n">
        <f aca="false">'Kapitál '!D41</f>
        <v>0</v>
      </c>
      <c r="E107" s="63" t="n">
        <v>0</v>
      </c>
      <c r="F107" s="63" t="n">
        <v>0</v>
      </c>
      <c r="G107" s="63" t="n">
        <f aca="false">'Kapitál '!G41</f>
        <v>0</v>
      </c>
      <c r="H107" s="23" t="n">
        <v>0</v>
      </c>
    </row>
    <row r="108" customFormat="false" ht="12.75" hidden="false" customHeight="false" outlineLevel="0" collapsed="false">
      <c r="A108" s="53" t="s">
        <v>140</v>
      </c>
      <c r="B108" s="28" t="n">
        <v>714005</v>
      </c>
      <c r="C108" s="21" t="s">
        <v>300</v>
      </c>
      <c r="D108" s="63" t="n">
        <v>0</v>
      </c>
      <c r="E108" s="63" t="n">
        <f aca="false">'Kapitál '!E45</f>
        <v>6660</v>
      </c>
      <c r="F108" s="63" t="n">
        <f aca="false">'Kapitál '!F45</f>
        <v>6660</v>
      </c>
      <c r="G108" s="63" t="n">
        <v>0</v>
      </c>
      <c r="H108" s="23" t="n">
        <v>0</v>
      </c>
    </row>
    <row r="109" customFormat="false" ht="12.75" hidden="false" customHeight="false" outlineLevel="0" collapsed="false">
      <c r="A109" s="20" t="s">
        <v>301</v>
      </c>
      <c r="B109" s="28" t="n">
        <v>717002</v>
      </c>
      <c r="C109" s="21" t="s">
        <v>302</v>
      </c>
      <c r="D109" s="63" t="n">
        <v>0</v>
      </c>
      <c r="E109" s="63" t="n">
        <f aca="false">'Kapitál '!E53</f>
        <v>0</v>
      </c>
      <c r="F109" s="63" t="n">
        <f aca="false">'Kapitál '!F53</f>
        <v>37500</v>
      </c>
      <c r="G109" s="63" t="n">
        <f aca="false">'Kapitál '!G53</f>
        <v>0</v>
      </c>
      <c r="H109" s="23" t="n">
        <v>0</v>
      </c>
      <c r="I109" s="0" t="s">
        <v>1</v>
      </c>
    </row>
    <row r="110" customFormat="false" ht="12.75" hidden="false" customHeight="false" outlineLevel="0" collapsed="false">
      <c r="A110" s="53" t="s">
        <v>301</v>
      </c>
      <c r="B110" s="28" t="n">
        <v>717002</v>
      </c>
      <c r="C110" s="21" t="s">
        <v>303</v>
      </c>
      <c r="D110" s="63" t="n">
        <f aca="false">'Kapitál '!D54</f>
        <v>81857</v>
      </c>
      <c r="E110" s="63" t="n">
        <f aca="false">'Kapitál '!E44</f>
        <v>0</v>
      </c>
      <c r="F110" s="63" t="n">
        <f aca="false">'Kapitál '!F54</f>
        <v>81857</v>
      </c>
      <c r="G110" s="63" t="n">
        <f aca="false">'Kapitál '!G54</f>
        <v>61393</v>
      </c>
      <c r="H110" s="23" t="n">
        <f aca="false">G110/D110*100</f>
        <v>75.0003054106552</v>
      </c>
    </row>
    <row r="111" customFormat="false" ht="12.75" hidden="false" customHeight="false" outlineLevel="0" collapsed="false">
      <c r="A111" s="53" t="s">
        <v>140</v>
      </c>
      <c r="B111" s="21" t="s">
        <v>304</v>
      </c>
      <c r="C111" s="21" t="s">
        <v>305</v>
      </c>
      <c r="D111" s="63" t="n">
        <f aca="false">'Kapitál '!D47</f>
        <v>3000</v>
      </c>
      <c r="E111" s="63" t="n">
        <f aca="false">'Kapitál '!E47</f>
        <v>0</v>
      </c>
      <c r="F111" s="63" t="n">
        <f aca="false">'Kapitál '!F47</f>
        <v>3000</v>
      </c>
      <c r="G111" s="63" t="n">
        <f aca="false">'Kapitál '!G47</f>
        <v>1760</v>
      </c>
      <c r="H111" s="23" t="n">
        <f aca="false">G111/D111*100</f>
        <v>58.6666666666667</v>
      </c>
    </row>
    <row r="112" customFormat="false" ht="12.75" hidden="false" customHeight="false" outlineLevel="0" collapsed="false">
      <c r="A112" s="53" t="s">
        <v>140</v>
      </c>
      <c r="B112" s="28" t="n">
        <v>712004</v>
      </c>
      <c r="C112" s="21" t="s">
        <v>306</v>
      </c>
      <c r="D112" s="63" t="n">
        <f aca="false">'Kapitál '!D42</f>
        <v>106845</v>
      </c>
      <c r="E112" s="63" t="n">
        <f aca="false">'Kapitál '!E42</f>
        <v>12155</v>
      </c>
      <c r="F112" s="63" t="n">
        <f aca="false">'Kapitál '!F42</f>
        <v>119000</v>
      </c>
      <c r="G112" s="63" t="n">
        <f aca="false">'Kapitál '!G42</f>
        <v>0</v>
      </c>
      <c r="H112" s="23" t="n">
        <v>0</v>
      </c>
    </row>
    <row r="113" customFormat="false" ht="12.75" hidden="false" customHeight="false" outlineLevel="0" collapsed="false">
      <c r="A113" s="53" t="s">
        <v>301</v>
      </c>
      <c r="B113" s="28" t="s">
        <v>307</v>
      </c>
      <c r="C113" s="21" t="s">
        <v>308</v>
      </c>
      <c r="D113" s="63" t="n">
        <f aca="false">'Kapitál '!D50</f>
        <v>93801</v>
      </c>
      <c r="E113" s="63" t="n">
        <f aca="false">'Kapitál '!E50</f>
        <v>0</v>
      </c>
      <c r="F113" s="63" t="n">
        <f aca="false">'Kapitál '!F50</f>
        <v>93801</v>
      </c>
      <c r="G113" s="63" t="n">
        <f aca="false">'Kapitál '!G50</f>
        <v>9674</v>
      </c>
      <c r="H113" s="23" t="n">
        <f aca="false">G113/D113*100</f>
        <v>10.3133228856835</v>
      </c>
    </row>
    <row r="114" customFormat="false" ht="12.75" hidden="false" customHeight="false" outlineLevel="0" collapsed="false">
      <c r="A114" s="53" t="s">
        <v>301</v>
      </c>
      <c r="B114" s="21" t="s">
        <v>309</v>
      </c>
      <c r="C114" s="21" t="s">
        <v>310</v>
      </c>
      <c r="D114" s="63" t="n">
        <f aca="false">'Kapitál '!D51</f>
        <v>40500</v>
      </c>
      <c r="E114" s="63" t="n">
        <f aca="false">'Kapitál '!E51</f>
        <v>0</v>
      </c>
      <c r="F114" s="63" t="n">
        <f aca="false">'Kapitál '!F51</f>
        <v>40500</v>
      </c>
      <c r="G114" s="63" t="n">
        <f aca="false">'Kapitál '!G51</f>
        <v>0</v>
      </c>
      <c r="H114" s="23" t="n">
        <v>0</v>
      </c>
    </row>
    <row r="115" customFormat="false" ht="12.75" hidden="false" customHeight="false" outlineLevel="0" collapsed="false">
      <c r="A115" s="53" t="s">
        <v>301</v>
      </c>
      <c r="B115" s="28" t="n">
        <v>717002</v>
      </c>
      <c r="C115" s="21" t="s">
        <v>311</v>
      </c>
      <c r="D115" s="63" t="n">
        <f aca="false">'Kapitál '!D52</f>
        <v>140869</v>
      </c>
      <c r="E115" s="63" t="n">
        <f aca="false">'Kapitál '!E52</f>
        <v>-59400</v>
      </c>
      <c r="F115" s="63" t="n">
        <f aca="false">'Kapitál '!F52</f>
        <v>81469</v>
      </c>
      <c r="G115" s="63" t="n">
        <f aca="false">'Kapitál '!G52</f>
        <v>91198</v>
      </c>
      <c r="H115" s="23" t="n">
        <f aca="false">G115/D115*100</f>
        <v>64.7395807452314</v>
      </c>
    </row>
    <row r="116" customFormat="false" ht="12.75" hidden="false" customHeight="false" outlineLevel="0" collapsed="false">
      <c r="A116" s="53" t="s">
        <v>301</v>
      </c>
      <c r="B116" s="28" t="n">
        <v>713004</v>
      </c>
      <c r="C116" s="21" t="s">
        <v>312</v>
      </c>
      <c r="D116" s="63" t="n">
        <f aca="false">'Kapitál '!D43</f>
        <v>4155</v>
      </c>
      <c r="E116" s="63" t="n">
        <f aca="false">'Kapitál '!E43</f>
        <v>6000</v>
      </c>
      <c r="F116" s="63" t="n">
        <f aca="false">'Kapitál '!F43</f>
        <v>10155</v>
      </c>
      <c r="G116" s="63" t="n">
        <f aca="false">'Kapitál '!G43</f>
        <v>4155</v>
      </c>
      <c r="H116" s="23" t="n">
        <f aca="false">G116/D116*100</f>
        <v>100</v>
      </c>
    </row>
    <row r="117" customFormat="false" ht="12.75" hidden="false" customHeight="false" outlineLevel="0" collapsed="false">
      <c r="A117" s="53" t="s">
        <v>313</v>
      </c>
      <c r="B117" s="21" t="s">
        <v>314</v>
      </c>
      <c r="C117" s="21" t="s">
        <v>315</v>
      </c>
      <c r="D117" s="63" t="n">
        <f aca="false">'Kapitál '!D64</f>
        <v>0</v>
      </c>
      <c r="E117" s="63" t="n">
        <f aca="false">'Kapitál '!E64</f>
        <v>0</v>
      </c>
      <c r="F117" s="63" t="n">
        <f aca="false">'Kapitál '!F64</f>
        <v>0</v>
      </c>
      <c r="G117" s="63" t="n">
        <v>0</v>
      </c>
      <c r="H117" s="23" t="n">
        <v>0</v>
      </c>
    </row>
    <row r="118" customFormat="false" ht="12.75" hidden="false" customHeight="false" outlineLevel="0" collapsed="false">
      <c r="A118" s="53" t="s">
        <v>316</v>
      </c>
      <c r="B118" s="28" t="s">
        <v>317</v>
      </c>
      <c r="C118" s="21" t="s">
        <v>318</v>
      </c>
      <c r="D118" s="63" t="n">
        <f aca="false">'Kapitál '!D68</f>
        <v>25000</v>
      </c>
      <c r="E118" s="63" t="n">
        <f aca="false">'Kapitál '!E68</f>
        <v>0</v>
      </c>
      <c r="F118" s="63" t="n">
        <f aca="false">'Kapitál '!F68</f>
        <v>25000</v>
      </c>
      <c r="G118" s="63" t="n">
        <f aca="false">'Kapitál '!G68</f>
        <v>784</v>
      </c>
      <c r="H118" s="23" t="n">
        <f aca="false">G118/D118*100</f>
        <v>3.136</v>
      </c>
    </row>
    <row r="119" customFormat="false" ht="12" hidden="false" customHeight="true" outlineLevel="0" collapsed="false">
      <c r="A119" s="72"/>
      <c r="B119" s="52"/>
      <c r="C119" s="52" t="s">
        <v>319</v>
      </c>
      <c r="D119" s="61" t="n">
        <f aca="false">SUM(D106:D118)</f>
        <v>501027</v>
      </c>
      <c r="E119" s="61" t="n">
        <f aca="false">SUM(E106:E118)</f>
        <v>-34585</v>
      </c>
      <c r="F119" s="61" t="n">
        <f aca="false">SUM(F106:F118)</f>
        <v>503942</v>
      </c>
      <c r="G119" s="61" t="n">
        <f aca="false">SUM(G106:G118)</f>
        <v>168964</v>
      </c>
      <c r="H119" s="62" t="n">
        <f aca="false">G119/D119*100</f>
        <v>33.7235318655482</v>
      </c>
    </row>
    <row r="120" customFormat="false" ht="12" hidden="false" customHeight="true" outlineLevel="0" collapsed="false">
      <c r="A120" s="54"/>
      <c r="B120" s="55" t="s">
        <v>320</v>
      </c>
      <c r="C120" s="55" t="s">
        <v>321</v>
      </c>
      <c r="D120" s="56" t="n">
        <f aca="false">SUM(D119+D101)</f>
        <v>2072330</v>
      </c>
      <c r="E120" s="56" t="n">
        <f aca="false">SUM(E119+E101)</f>
        <v>-127848.776</v>
      </c>
      <c r="F120" s="56" t="n">
        <f aca="false">SUM(F119+F101)</f>
        <v>1981981.224</v>
      </c>
      <c r="G120" s="56" t="n">
        <f aca="false">SUM(G119+G101)</f>
        <v>1206326</v>
      </c>
      <c r="H120" s="57" t="n">
        <f aca="false">G120/D120*100</f>
        <v>58.2110957231715</v>
      </c>
    </row>
    <row r="121" customFormat="false" ht="12.75" hidden="false" customHeight="false" outlineLevel="0" collapsed="false">
      <c r="H121" s="0" t="s">
        <v>1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85"/>
    <col collapsed="false" customWidth="true" hidden="false" outlineLevel="0" max="3" min="3" style="0" width="39.85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47" t="s">
        <v>322</v>
      </c>
      <c r="B1" s="47"/>
      <c r="C1" s="47" t="s">
        <v>323</v>
      </c>
    </row>
    <row r="2" customFormat="false" ht="9.75" hidden="false" customHeight="true" outlineLevel="0" collapsed="false">
      <c r="A2" s="47"/>
      <c r="B2" s="47"/>
    </row>
    <row r="3" customFormat="false" ht="15.75" hidden="false" customHeight="false" outlineLevel="0" collapsed="false">
      <c r="A3" s="48" t="s">
        <v>133</v>
      </c>
      <c r="B3" s="2"/>
      <c r="C3" s="49"/>
      <c r="D3" s="49"/>
      <c r="E3" s="49" t="s">
        <v>1</v>
      </c>
      <c r="F3" s="49" t="s">
        <v>1</v>
      </c>
      <c r="G3" s="50" t="s">
        <v>2</v>
      </c>
      <c r="H3" s="51"/>
    </row>
    <row r="4" customFormat="false" ht="12.75" hidden="false" customHeight="false" outlineLevel="0" collapsed="false">
      <c r="A4" s="6" t="s">
        <v>3</v>
      </c>
      <c r="B4" s="7" t="s">
        <v>134</v>
      </c>
      <c r="C4" s="7" t="s">
        <v>5</v>
      </c>
      <c r="D4" s="9" t="s">
        <v>6</v>
      </c>
      <c r="E4" s="9" t="s">
        <v>135</v>
      </c>
      <c r="F4" s="9" t="s">
        <v>136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37</v>
      </c>
      <c r="B5" s="12" t="s">
        <v>137</v>
      </c>
      <c r="C5" s="12"/>
      <c r="D5" s="14" t="n">
        <v>2015</v>
      </c>
      <c r="E5" s="14" t="s">
        <v>12</v>
      </c>
      <c r="F5" s="14" t="s">
        <v>13</v>
      </c>
      <c r="G5" s="14" t="s">
        <v>138</v>
      </c>
      <c r="H5" s="15" t="s">
        <v>15</v>
      </c>
    </row>
    <row r="6" customFormat="false" ht="12.75" hidden="false" customHeight="false" outlineLevel="0" collapsed="false">
      <c r="A6" s="20"/>
      <c r="B6" s="21"/>
      <c r="C6" s="52" t="s">
        <v>139</v>
      </c>
      <c r="D6" s="22"/>
      <c r="E6" s="22"/>
      <c r="F6" s="22" t="s">
        <v>1</v>
      </c>
      <c r="G6" s="22"/>
      <c r="H6" s="44"/>
    </row>
    <row r="7" customFormat="false" ht="12" hidden="false" customHeight="true" outlineLevel="0" collapsed="false">
      <c r="A7" s="53" t="s">
        <v>140</v>
      </c>
      <c r="B7" s="21" t="s">
        <v>324</v>
      </c>
      <c r="C7" s="21" t="s">
        <v>325</v>
      </c>
      <c r="D7" s="22" t="n">
        <v>637480</v>
      </c>
      <c r="E7" s="22" t="n">
        <v>54000</v>
      </c>
      <c r="F7" s="73" t="n">
        <f aca="false">SUM(D7+E7)</f>
        <v>691480</v>
      </c>
      <c r="G7" s="22" t="n">
        <v>485767</v>
      </c>
      <c r="H7" s="23" t="n">
        <f aca="false">G7/D7*100</f>
        <v>76.201135721905</v>
      </c>
    </row>
    <row r="8" customFormat="false" ht="12" hidden="false" customHeight="true" outlineLevel="0" collapsed="false">
      <c r="A8" s="53" t="s">
        <v>140</v>
      </c>
      <c r="B8" s="21" t="s">
        <v>324</v>
      </c>
      <c r="C8" s="21" t="s">
        <v>326</v>
      </c>
      <c r="D8" s="22" t="n">
        <v>9500</v>
      </c>
      <c r="E8" s="22" t="n">
        <v>0</v>
      </c>
      <c r="F8" s="73" t="n">
        <f aca="false">SUM(D8+E8)</f>
        <v>9500</v>
      </c>
      <c r="G8" s="22" t="n">
        <v>3500</v>
      </c>
      <c r="H8" s="23" t="n">
        <f aca="false">G8/D8*100</f>
        <v>36.8421052631579</v>
      </c>
    </row>
    <row r="9" customFormat="false" ht="12" hidden="false" customHeight="true" outlineLevel="0" collapsed="false">
      <c r="A9" s="53" t="s">
        <v>140</v>
      </c>
      <c r="B9" s="21" t="s">
        <v>324</v>
      </c>
      <c r="C9" s="21" t="s">
        <v>327</v>
      </c>
      <c r="D9" s="22" t="n">
        <v>9000</v>
      </c>
      <c r="E9" s="22" t="n">
        <v>0</v>
      </c>
      <c r="F9" s="73" t="n">
        <f aca="false">SUM(D9+E9)</f>
        <v>9000</v>
      </c>
      <c r="G9" s="22" t="n">
        <v>9000</v>
      </c>
      <c r="H9" s="23" t="n">
        <f aca="false">G9/D9*100</f>
        <v>100</v>
      </c>
    </row>
    <row r="10" customFormat="false" ht="12" hidden="false" customHeight="true" outlineLevel="0" collapsed="false">
      <c r="A10" s="53" t="s">
        <v>1</v>
      </c>
      <c r="B10" s="21"/>
      <c r="C10" s="21" t="s">
        <v>328</v>
      </c>
      <c r="D10" s="61" t="n">
        <f aca="false">SUM(D7:D9)</f>
        <v>655980</v>
      </c>
      <c r="E10" s="61" t="n">
        <f aca="false">SUM(E7:E9)</f>
        <v>54000</v>
      </c>
      <c r="F10" s="61" t="n">
        <f aca="false">SUM(F7:F9)</f>
        <v>709980</v>
      </c>
      <c r="G10" s="61" t="n">
        <f aca="false">SUM(G7:G9)</f>
        <v>498267</v>
      </c>
      <c r="H10" s="62" t="n">
        <f aca="false">G10/D10*100</f>
        <v>75.9576511479009</v>
      </c>
    </row>
    <row r="11" customFormat="false" ht="12" hidden="false" customHeight="true" outlineLevel="0" collapsed="false">
      <c r="A11" s="53" t="s">
        <v>140</v>
      </c>
      <c r="B11" s="21" t="s">
        <v>163</v>
      </c>
      <c r="C11" s="21" t="s">
        <v>329</v>
      </c>
      <c r="D11" s="22" t="n">
        <v>9000</v>
      </c>
      <c r="E11" s="22" t="n">
        <v>0</v>
      </c>
      <c r="F11" s="73" t="n">
        <f aca="false">SUM(D11+E11)</f>
        <v>9000</v>
      </c>
      <c r="G11" s="22" t="n">
        <v>4132</v>
      </c>
      <c r="H11" s="23" t="n">
        <f aca="false">G11/D11*100</f>
        <v>45.9111111111111</v>
      </c>
    </row>
    <row r="12" customFormat="false" ht="12" hidden="false" customHeight="true" outlineLevel="0" collapsed="false">
      <c r="A12" s="53" t="s">
        <v>140</v>
      </c>
      <c r="B12" s="21" t="s">
        <v>141</v>
      </c>
      <c r="C12" s="21" t="s">
        <v>330</v>
      </c>
      <c r="D12" s="22" t="n">
        <v>3146</v>
      </c>
      <c r="E12" s="22" t="n">
        <v>0</v>
      </c>
      <c r="F12" s="73" t="n">
        <f aca="false">SUM(D12+E12)</f>
        <v>3146</v>
      </c>
      <c r="G12" s="22" t="n">
        <v>957</v>
      </c>
      <c r="H12" s="23" t="n">
        <f aca="false">G12/D12*100</f>
        <v>30.4195804195804</v>
      </c>
    </row>
    <row r="13" customFormat="false" ht="12" hidden="false" customHeight="true" outlineLevel="0" collapsed="false">
      <c r="A13" s="53" t="s">
        <v>140</v>
      </c>
      <c r="B13" s="21" t="s">
        <v>147</v>
      </c>
      <c r="C13" s="21" t="s">
        <v>331</v>
      </c>
      <c r="D13" s="22" t="n">
        <v>3500</v>
      </c>
      <c r="E13" s="22" t="n">
        <v>0</v>
      </c>
      <c r="F13" s="73" t="n">
        <f aca="false">SUM(D13+E13)</f>
        <v>3500</v>
      </c>
      <c r="G13" s="22" t="n">
        <v>2433</v>
      </c>
      <c r="H13" s="23" t="n">
        <f aca="false">G13/D13*100</f>
        <v>69.5142857142857</v>
      </c>
    </row>
    <row r="14" customFormat="false" ht="12" hidden="false" customHeight="true" outlineLevel="0" collapsed="false">
      <c r="A14" s="53" t="s">
        <v>140</v>
      </c>
      <c r="B14" s="21" t="s">
        <v>149</v>
      </c>
      <c r="C14" s="21" t="s">
        <v>332</v>
      </c>
      <c r="D14" s="22" t="n">
        <v>250</v>
      </c>
      <c r="E14" s="22" t="n">
        <v>0</v>
      </c>
      <c r="F14" s="73" t="n">
        <f aca="false">SUM(D14+E14)</f>
        <v>250</v>
      </c>
      <c r="G14" s="22" t="n">
        <v>0</v>
      </c>
      <c r="H14" s="23" t="n">
        <f aca="false">G14/D14*100</f>
        <v>0</v>
      </c>
    </row>
    <row r="15" customFormat="false" ht="12" hidden="false" customHeight="true" outlineLevel="0" collapsed="false">
      <c r="A15" s="53" t="s">
        <v>140</v>
      </c>
      <c r="B15" s="21" t="s">
        <v>333</v>
      </c>
      <c r="C15" s="21" t="s">
        <v>334</v>
      </c>
      <c r="D15" s="22" t="n">
        <v>100</v>
      </c>
      <c r="E15" s="22" t="n">
        <v>0</v>
      </c>
      <c r="F15" s="73" t="n">
        <f aca="false">SUM(D15+E15)</f>
        <v>100</v>
      </c>
      <c r="G15" s="22" t="n">
        <v>0</v>
      </c>
      <c r="H15" s="23" t="n">
        <f aca="false">G15/D15*100</f>
        <v>0</v>
      </c>
    </row>
    <row r="16" customFormat="false" ht="12" hidden="false" customHeight="true" outlineLevel="0" collapsed="false">
      <c r="A16" s="20"/>
      <c r="B16" s="21"/>
      <c r="C16" s="21" t="s">
        <v>335</v>
      </c>
      <c r="D16" s="61" t="n">
        <f aca="false">SUM(D11:D15)</f>
        <v>15996</v>
      </c>
      <c r="E16" s="61" t="n">
        <f aca="false">SUM(E11:E15)</f>
        <v>0</v>
      </c>
      <c r="F16" s="61" t="n">
        <f aca="false">SUM(F11:F15)</f>
        <v>15996</v>
      </c>
      <c r="G16" s="61" t="n">
        <f aca="false">SUM(G11:G15)</f>
        <v>7522</v>
      </c>
      <c r="H16" s="62" t="n">
        <f aca="false">G16/D16*100</f>
        <v>47.024256064016</v>
      </c>
    </row>
    <row r="17" customFormat="false" ht="12" hidden="false" customHeight="true" outlineLevel="0" collapsed="false">
      <c r="A17" s="20" t="s">
        <v>336</v>
      </c>
      <c r="B17" s="21" t="s">
        <v>159</v>
      </c>
      <c r="C17" s="21" t="s">
        <v>337</v>
      </c>
      <c r="D17" s="22" t="n">
        <v>14450</v>
      </c>
      <c r="E17" s="22" t="n">
        <v>3200</v>
      </c>
      <c r="F17" s="73" t="n">
        <f aca="false">SUM(D17+E17)</f>
        <v>17650</v>
      </c>
      <c r="G17" s="22" t="n">
        <v>13589</v>
      </c>
      <c r="H17" s="23" t="n">
        <f aca="false">G17/D17*100</f>
        <v>94.0415224913495</v>
      </c>
    </row>
    <row r="18" customFormat="false" ht="12" hidden="false" customHeight="true" outlineLevel="0" collapsed="false">
      <c r="A18" s="20" t="s">
        <v>336</v>
      </c>
      <c r="B18" s="21" t="s">
        <v>161</v>
      </c>
      <c r="C18" s="21" t="s">
        <v>338</v>
      </c>
      <c r="D18" s="22" t="n">
        <v>2480</v>
      </c>
      <c r="E18" s="22" t="n">
        <v>-200</v>
      </c>
      <c r="F18" s="73" t="n">
        <f aca="false">SUM(D18+E18)</f>
        <v>2280</v>
      </c>
      <c r="G18" s="22" t="n">
        <v>1593</v>
      </c>
      <c r="H18" s="23" t="n">
        <f aca="false">G18/D18*100</f>
        <v>64.2338709677419</v>
      </c>
    </row>
    <row r="19" customFormat="false" ht="12" hidden="false" customHeight="true" outlineLevel="0" collapsed="false">
      <c r="A19" s="20" t="s">
        <v>336</v>
      </c>
      <c r="B19" s="21" t="s">
        <v>163</v>
      </c>
      <c r="C19" s="21" t="s">
        <v>339</v>
      </c>
      <c r="D19" s="22" t="n">
        <v>700</v>
      </c>
      <c r="E19" s="22" t="n">
        <v>0</v>
      </c>
      <c r="F19" s="73" t="n">
        <f aca="false">SUM(D19+E19)</f>
        <v>700</v>
      </c>
      <c r="G19" s="22" t="n">
        <v>230</v>
      </c>
      <c r="H19" s="23" t="n">
        <f aca="false">G19/D19*100</f>
        <v>32.8571428571429</v>
      </c>
    </row>
    <row r="20" customFormat="false" ht="12" hidden="false" customHeight="true" outlineLevel="0" collapsed="false">
      <c r="A20" s="20" t="s">
        <v>336</v>
      </c>
      <c r="B20" s="28" t="n">
        <v>620</v>
      </c>
      <c r="C20" s="21" t="s">
        <v>340</v>
      </c>
      <c r="D20" s="63" t="n">
        <f aca="false">SUM(D17:D19)*0.1</f>
        <v>1763</v>
      </c>
      <c r="E20" s="63" t="n">
        <f aca="false">SUM(E17:E19)*0.1</f>
        <v>300</v>
      </c>
      <c r="F20" s="73" t="n">
        <f aca="false">SUM(D20+E20)</f>
        <v>2063</v>
      </c>
      <c r="G20" s="63" t="n">
        <v>1577</v>
      </c>
      <c r="H20" s="23" t="n">
        <f aca="false">G20/D20*100</f>
        <v>89.4498014747589</v>
      </c>
    </row>
    <row r="21" customFormat="false" ht="12" hidden="false" customHeight="true" outlineLevel="0" collapsed="false">
      <c r="A21" s="20" t="s">
        <v>336</v>
      </c>
      <c r="B21" s="21" t="s">
        <v>167</v>
      </c>
      <c r="C21" s="21" t="s">
        <v>341</v>
      </c>
      <c r="D21" s="63" t="n">
        <f aca="false">SUM(D17:D19)*0.014</f>
        <v>246.82</v>
      </c>
      <c r="E21" s="63" t="n">
        <f aca="false">SUM(E17:E19)*0.014</f>
        <v>42</v>
      </c>
      <c r="F21" s="73" t="n">
        <f aca="false">SUM(D21+E21)</f>
        <v>288.82</v>
      </c>
      <c r="G21" s="63" t="n">
        <v>216</v>
      </c>
      <c r="H21" s="23" t="n">
        <f aca="false">G21/D21*100</f>
        <v>87.5131674904789</v>
      </c>
    </row>
    <row r="22" customFormat="false" ht="12" hidden="false" customHeight="true" outlineLevel="0" collapsed="false">
      <c r="A22" s="20" t="s">
        <v>336</v>
      </c>
      <c r="B22" s="21" t="s">
        <v>169</v>
      </c>
      <c r="C22" s="21" t="s">
        <v>342</v>
      </c>
      <c r="D22" s="63" t="n">
        <f aca="false">SUM(D17:D19)*0.14</f>
        <v>2468.2</v>
      </c>
      <c r="E22" s="63" t="n">
        <f aca="false">SUM(E17:E19)*0.14</f>
        <v>420</v>
      </c>
      <c r="F22" s="73" t="n">
        <f aca="false">SUM(D22+E22)</f>
        <v>2888.2</v>
      </c>
      <c r="G22" s="63" t="n">
        <v>2160</v>
      </c>
      <c r="H22" s="23" t="n">
        <f aca="false">G22/D22*100</f>
        <v>87.5131674904789</v>
      </c>
    </row>
    <row r="23" customFormat="false" ht="12" hidden="false" customHeight="true" outlineLevel="0" collapsed="false">
      <c r="A23" s="20" t="s">
        <v>336</v>
      </c>
      <c r="B23" s="21" t="s">
        <v>141</v>
      </c>
      <c r="C23" s="21" t="s">
        <v>343</v>
      </c>
      <c r="D23" s="63" t="n">
        <f aca="false">SUM(D17:D19)*0.008</f>
        <v>141.04</v>
      </c>
      <c r="E23" s="63" t="n">
        <f aca="false">SUM(E17:E19)*0.008</f>
        <v>24</v>
      </c>
      <c r="F23" s="73" t="n">
        <f aca="false">SUM(D23+E23)</f>
        <v>165.04</v>
      </c>
      <c r="G23" s="63" t="n">
        <v>123</v>
      </c>
      <c r="H23" s="23" t="n">
        <f aca="false">G23/D23*100</f>
        <v>87.2093023255814</v>
      </c>
    </row>
    <row r="24" customFormat="false" ht="12" hidden="false" customHeight="true" outlineLevel="0" collapsed="false">
      <c r="A24" s="20" t="s">
        <v>336</v>
      </c>
      <c r="B24" s="21" t="s">
        <v>172</v>
      </c>
      <c r="C24" s="21" t="s">
        <v>344</v>
      </c>
      <c r="D24" s="63" t="n">
        <v>528</v>
      </c>
      <c r="E24" s="63" t="n">
        <f aca="false">SUM(E17:E19)*0.03</f>
        <v>90</v>
      </c>
      <c r="F24" s="73" t="n">
        <f aca="false">SUM(D24+E24)</f>
        <v>618</v>
      </c>
      <c r="G24" s="63" t="n">
        <v>463</v>
      </c>
      <c r="H24" s="23" t="n">
        <f aca="false">G24/D24*100</f>
        <v>87.6893939393939</v>
      </c>
    </row>
    <row r="25" customFormat="false" ht="12" hidden="false" customHeight="true" outlineLevel="0" collapsed="false">
      <c r="A25" s="20" t="s">
        <v>336</v>
      </c>
      <c r="B25" s="21" t="s">
        <v>174</v>
      </c>
      <c r="C25" s="21" t="s">
        <v>345</v>
      </c>
      <c r="D25" s="63" t="n">
        <v>175</v>
      </c>
      <c r="E25" s="63" t="n">
        <f aca="false">SUM(E17:E19)*0.01</f>
        <v>30</v>
      </c>
      <c r="F25" s="73" t="n">
        <f aca="false">SUM(D25+E25)</f>
        <v>205</v>
      </c>
      <c r="G25" s="63" t="n">
        <v>154</v>
      </c>
      <c r="H25" s="23" t="n">
        <f aca="false">G25/D25*100</f>
        <v>88</v>
      </c>
    </row>
    <row r="26" customFormat="false" ht="12" hidden="false" customHeight="true" outlineLevel="0" collapsed="false">
      <c r="A26" s="20" t="s">
        <v>336</v>
      </c>
      <c r="B26" s="21" t="s">
        <v>176</v>
      </c>
      <c r="C26" s="21" t="s">
        <v>346</v>
      </c>
      <c r="D26" s="63" t="n">
        <f aca="false">SUM(D17:D19)*0.0475</f>
        <v>837.425</v>
      </c>
      <c r="E26" s="63" t="n">
        <f aca="false">SUM(E17:E19)*0.0475</f>
        <v>142.5</v>
      </c>
      <c r="F26" s="73" t="n">
        <f aca="false">SUM(D26+E26)</f>
        <v>979.925</v>
      </c>
      <c r="G26" s="63" t="n">
        <v>733</v>
      </c>
      <c r="H26" s="23" t="n">
        <f aca="false">G26/D26*100</f>
        <v>87.5302265874556</v>
      </c>
    </row>
    <row r="27" customFormat="false" ht="12" hidden="false" customHeight="true" outlineLevel="0" collapsed="false">
      <c r="A27" s="20" t="s">
        <v>336</v>
      </c>
      <c r="B27" s="21" t="s">
        <v>178</v>
      </c>
      <c r="C27" s="21" t="s">
        <v>347</v>
      </c>
      <c r="D27" s="22" t="n">
        <v>500</v>
      </c>
      <c r="E27" s="22" t="n">
        <v>0</v>
      </c>
      <c r="F27" s="73" t="n">
        <f aca="false">SUM(D27+E27)</f>
        <v>500</v>
      </c>
      <c r="G27" s="22" t="n">
        <v>342</v>
      </c>
      <c r="H27" s="23" t="n">
        <f aca="false">G27/D27*100</f>
        <v>68.4</v>
      </c>
    </row>
    <row r="28" customFormat="false" ht="12" hidden="false" customHeight="true" outlineLevel="0" collapsed="false">
      <c r="A28" s="20" t="s">
        <v>336</v>
      </c>
      <c r="B28" s="21" t="s">
        <v>143</v>
      </c>
      <c r="C28" s="21" t="s">
        <v>348</v>
      </c>
      <c r="D28" s="22" t="n">
        <v>170</v>
      </c>
      <c r="E28" s="22" t="n">
        <v>0</v>
      </c>
      <c r="F28" s="73" t="n">
        <f aca="false">SUM(D28+E28)</f>
        <v>170</v>
      </c>
      <c r="G28" s="22" t="n">
        <v>0</v>
      </c>
      <c r="H28" s="23" t="n">
        <f aca="false">G28/D28*100</f>
        <v>0</v>
      </c>
    </row>
    <row r="29" customFormat="false" ht="12" hidden="false" customHeight="true" outlineLevel="0" collapsed="false">
      <c r="A29" s="20" t="s">
        <v>336</v>
      </c>
      <c r="B29" s="21" t="s">
        <v>190</v>
      </c>
      <c r="C29" s="21" t="s">
        <v>349</v>
      </c>
      <c r="D29" s="22" t="n">
        <v>750</v>
      </c>
      <c r="E29" s="22" t="n">
        <v>0</v>
      </c>
      <c r="F29" s="73" t="n">
        <f aca="false">SUM(D29+E29)</f>
        <v>750</v>
      </c>
      <c r="G29" s="22" t="n">
        <v>542</v>
      </c>
      <c r="H29" s="23" t="n">
        <f aca="false">G29/D29*100</f>
        <v>72.2666666666667</v>
      </c>
    </row>
    <row r="30" customFormat="false" ht="12" hidden="false" customHeight="true" outlineLevel="0" collapsed="false">
      <c r="A30" s="20" t="s">
        <v>336</v>
      </c>
      <c r="B30" s="28" t="n">
        <v>633002</v>
      </c>
      <c r="C30" s="21" t="s">
        <v>350</v>
      </c>
      <c r="D30" s="22" t="n">
        <v>0</v>
      </c>
      <c r="E30" s="22" t="n">
        <v>0</v>
      </c>
      <c r="F30" s="73" t="n">
        <f aca="false">SUM(D30+E30)</f>
        <v>0</v>
      </c>
      <c r="G30" s="22" t="n">
        <v>0</v>
      </c>
      <c r="H30" s="23" t="n">
        <v>0</v>
      </c>
    </row>
    <row r="31" customFormat="false" ht="12" hidden="false" customHeight="true" outlineLevel="0" collapsed="false">
      <c r="A31" s="20" t="s">
        <v>336</v>
      </c>
      <c r="B31" s="21" t="s">
        <v>147</v>
      </c>
      <c r="C31" s="21" t="s">
        <v>351</v>
      </c>
      <c r="D31" s="22" t="n">
        <v>1500</v>
      </c>
      <c r="E31" s="22" t="n">
        <v>500</v>
      </c>
      <c r="F31" s="73" t="n">
        <f aca="false">SUM(D31+E31)</f>
        <v>2000</v>
      </c>
      <c r="G31" s="22" t="n">
        <v>1651</v>
      </c>
      <c r="H31" s="23" t="n">
        <f aca="false">G31/D31*100</f>
        <v>110.066666666667</v>
      </c>
    </row>
    <row r="32" customFormat="false" ht="12" hidden="false" customHeight="true" outlineLevel="0" collapsed="false">
      <c r="A32" s="20" t="s">
        <v>336</v>
      </c>
      <c r="B32" s="21" t="s">
        <v>255</v>
      </c>
      <c r="C32" s="21" t="s">
        <v>352</v>
      </c>
      <c r="D32" s="22" t="n">
        <v>400</v>
      </c>
      <c r="E32" s="22" t="n">
        <v>0</v>
      </c>
      <c r="F32" s="73" t="n">
        <f aca="false">SUM(D32+E32)</f>
        <v>400</v>
      </c>
      <c r="G32" s="22" t="n">
        <v>260</v>
      </c>
      <c r="H32" s="23" t="n">
        <f aca="false">G32/D32*100</f>
        <v>65</v>
      </c>
    </row>
    <row r="33" customFormat="false" ht="12" hidden="false" customHeight="true" outlineLevel="0" collapsed="false">
      <c r="A33" s="20" t="s">
        <v>336</v>
      </c>
      <c r="B33" s="21" t="s">
        <v>266</v>
      </c>
      <c r="C33" s="21" t="s">
        <v>353</v>
      </c>
      <c r="D33" s="22" t="n">
        <v>1000</v>
      </c>
      <c r="E33" s="22" t="n">
        <v>0</v>
      </c>
      <c r="F33" s="73" t="n">
        <f aca="false">SUM(D33+E33)</f>
        <v>1000</v>
      </c>
      <c r="G33" s="22" t="n">
        <v>748</v>
      </c>
      <c r="H33" s="23" t="n">
        <f aca="false">G33/D33*100</f>
        <v>74.8</v>
      </c>
    </row>
    <row r="34" customFormat="false" ht="12" hidden="false" customHeight="true" outlineLevel="0" collapsed="false">
      <c r="A34" s="20" t="s">
        <v>336</v>
      </c>
      <c r="B34" s="28" t="n">
        <v>637016</v>
      </c>
      <c r="C34" s="21" t="s">
        <v>354</v>
      </c>
      <c r="D34" s="22" t="n">
        <v>0</v>
      </c>
      <c r="E34" s="22" t="n">
        <v>0</v>
      </c>
      <c r="F34" s="73" t="n">
        <f aca="false">SUM(D34+E34)</f>
        <v>0</v>
      </c>
      <c r="G34" s="22" t="n">
        <v>0</v>
      </c>
      <c r="H34" s="23" t="n">
        <v>0</v>
      </c>
    </row>
    <row r="35" customFormat="false" ht="12" hidden="false" customHeight="true" outlineLevel="0" collapsed="false">
      <c r="A35" s="20" t="s">
        <v>336</v>
      </c>
      <c r="B35" s="28" t="n">
        <v>637026</v>
      </c>
      <c r="C35" s="21" t="s">
        <v>355</v>
      </c>
      <c r="D35" s="22" t="n">
        <v>3000</v>
      </c>
      <c r="E35" s="22" t="n">
        <v>3000</v>
      </c>
      <c r="F35" s="73" t="n">
        <f aca="false">SUM(D35+E35)</f>
        <v>6000</v>
      </c>
      <c r="G35" s="22" t="n">
        <v>2490</v>
      </c>
      <c r="H35" s="23" t="n">
        <f aca="false">G35/D35*100</f>
        <v>83</v>
      </c>
    </row>
    <row r="36" customFormat="false" ht="12" hidden="false" customHeight="true" outlineLevel="0" collapsed="false">
      <c r="A36" s="20" t="s">
        <v>336</v>
      </c>
      <c r="B36" s="21" t="s">
        <v>289</v>
      </c>
      <c r="C36" s="21" t="s">
        <v>356</v>
      </c>
      <c r="D36" s="22" t="n">
        <v>500</v>
      </c>
      <c r="E36" s="22" t="n">
        <v>0</v>
      </c>
      <c r="F36" s="73" t="n">
        <f aca="false">SUM(D36+E36)</f>
        <v>500</v>
      </c>
      <c r="G36" s="22" t="n">
        <v>137</v>
      </c>
      <c r="H36" s="23" t="n">
        <f aca="false">G36/D36*100</f>
        <v>27.4</v>
      </c>
    </row>
    <row r="37" customFormat="false" ht="12" hidden="false" customHeight="true" outlineLevel="0" collapsed="false">
      <c r="A37" s="74"/>
      <c r="B37" s="31"/>
      <c r="C37" s="31" t="s">
        <v>357</v>
      </c>
      <c r="D37" s="56" t="n">
        <f aca="false">SUM(D17:D36)</f>
        <v>31609.485</v>
      </c>
      <c r="E37" s="56" t="n">
        <f aca="false">SUM(E17:E36)</f>
        <v>7548.5</v>
      </c>
      <c r="F37" s="56" t="n">
        <f aca="false">SUM(F17:F36)</f>
        <v>39157.985</v>
      </c>
      <c r="G37" s="56" t="n">
        <f aca="false">SUM(G17:G36)</f>
        <v>27008</v>
      </c>
      <c r="H37" s="57" t="n">
        <f aca="false">G37/D37*100</f>
        <v>85.4427080985344</v>
      </c>
    </row>
    <row r="38" customFormat="false" ht="12" hidden="false" customHeight="true" outlineLevel="0" collapsed="false">
      <c r="A38" s="58"/>
      <c r="B38" s="58"/>
      <c r="C38" s="58"/>
      <c r="D38" s="59" t="s">
        <v>1</v>
      </c>
      <c r="E38" s="59"/>
      <c r="F38" s="59" t="s">
        <v>1</v>
      </c>
      <c r="G38" s="59"/>
      <c r="H38" s="60"/>
    </row>
    <row r="39" customFormat="false" ht="12" hidden="false" customHeight="true" outlineLevel="0" collapsed="false">
      <c r="A39" s="6" t="s">
        <v>3</v>
      </c>
      <c r="B39" s="7" t="s">
        <v>134</v>
      </c>
      <c r="C39" s="7" t="s">
        <v>5</v>
      </c>
      <c r="D39" s="9" t="s">
        <v>6</v>
      </c>
      <c r="E39" s="9" t="s">
        <v>135</v>
      </c>
      <c r="F39" s="9" t="s">
        <v>136</v>
      </c>
      <c r="G39" s="9" t="s">
        <v>9</v>
      </c>
      <c r="H39" s="10" t="s">
        <v>10</v>
      </c>
    </row>
    <row r="40" customFormat="false" ht="12" hidden="false" customHeight="true" outlineLevel="0" collapsed="false">
      <c r="A40" s="11" t="s">
        <v>137</v>
      </c>
      <c r="B40" s="12" t="s">
        <v>137</v>
      </c>
      <c r="C40" s="12"/>
      <c r="D40" s="14" t="n">
        <v>2015</v>
      </c>
      <c r="E40" s="14" t="s">
        <v>12</v>
      </c>
      <c r="F40" s="14" t="s">
        <v>13</v>
      </c>
      <c r="G40" s="14" t="s">
        <v>138</v>
      </c>
      <c r="H40" s="15" t="s">
        <v>15</v>
      </c>
    </row>
    <row r="41" customFormat="false" ht="12" hidden="false" customHeight="true" outlineLevel="0" collapsed="false">
      <c r="A41" s="20" t="s">
        <v>336</v>
      </c>
      <c r="B41" s="21" t="s">
        <v>159</v>
      </c>
      <c r="C41" s="21" t="s">
        <v>358</v>
      </c>
      <c r="D41" s="22" t="n">
        <v>6950</v>
      </c>
      <c r="E41" s="22" t="n">
        <v>500</v>
      </c>
      <c r="F41" s="73" t="n">
        <f aca="false">SUM(D41+E41)</f>
        <v>7450</v>
      </c>
      <c r="G41" s="22" t="n">
        <v>5551</v>
      </c>
      <c r="H41" s="23" t="n">
        <f aca="false">G41/D41*100</f>
        <v>79.8705035971223</v>
      </c>
    </row>
    <row r="42" customFormat="false" ht="12" hidden="false" customHeight="true" outlineLevel="0" collapsed="false">
      <c r="A42" s="20" t="s">
        <v>336</v>
      </c>
      <c r="B42" s="21" t="s">
        <v>161</v>
      </c>
      <c r="C42" s="21" t="s">
        <v>359</v>
      </c>
      <c r="D42" s="22" t="n">
        <v>1300</v>
      </c>
      <c r="E42" s="22" t="n">
        <v>350</v>
      </c>
      <c r="F42" s="73" t="n">
        <f aca="false">SUM(D42+E42)</f>
        <v>1650</v>
      </c>
      <c r="G42" s="22" t="n">
        <v>1235</v>
      </c>
      <c r="H42" s="23" t="n">
        <f aca="false">G42/D42*100</f>
        <v>95</v>
      </c>
    </row>
    <row r="43" customFormat="false" ht="12" hidden="false" customHeight="true" outlineLevel="0" collapsed="false">
      <c r="A43" s="20" t="s">
        <v>336</v>
      </c>
      <c r="B43" s="21" t="s">
        <v>163</v>
      </c>
      <c r="C43" s="21" t="s">
        <v>360</v>
      </c>
      <c r="D43" s="22" t="n">
        <v>400</v>
      </c>
      <c r="E43" s="22" t="n">
        <v>0</v>
      </c>
      <c r="F43" s="73" t="n">
        <f aca="false">SUM(D43+E43)</f>
        <v>400</v>
      </c>
      <c r="G43" s="22" t="n">
        <v>315</v>
      </c>
      <c r="H43" s="23" t="n">
        <f aca="false">G43/D43*100</f>
        <v>78.75</v>
      </c>
    </row>
    <row r="44" customFormat="false" ht="12" hidden="false" customHeight="true" outlineLevel="0" collapsed="false">
      <c r="A44" s="20" t="s">
        <v>336</v>
      </c>
      <c r="B44" s="28" t="n">
        <v>620</v>
      </c>
      <c r="C44" s="21" t="s">
        <v>361</v>
      </c>
      <c r="D44" s="63" t="n">
        <f aca="false">SUM(D41:D43)*0.1</f>
        <v>865</v>
      </c>
      <c r="E44" s="63" t="n">
        <f aca="false">SUM(E41:E43)*0.1</f>
        <v>85</v>
      </c>
      <c r="F44" s="73" t="n">
        <f aca="false">SUM(D44+E44)</f>
        <v>950</v>
      </c>
      <c r="G44" s="63" t="n">
        <v>725</v>
      </c>
      <c r="H44" s="23" t="n">
        <f aca="false">G44/D44*100</f>
        <v>83.8150289017341</v>
      </c>
    </row>
    <row r="45" customFormat="false" ht="12" hidden="false" customHeight="true" outlineLevel="0" collapsed="false">
      <c r="A45" s="20" t="s">
        <v>336</v>
      </c>
      <c r="B45" s="21" t="s">
        <v>167</v>
      </c>
      <c r="C45" s="21" t="s">
        <v>362</v>
      </c>
      <c r="D45" s="63" t="n">
        <f aca="false">SUM(D41:D43)*0.014</f>
        <v>121.1</v>
      </c>
      <c r="E45" s="63" t="n">
        <f aca="false">SUM(E41:E43)*0.014</f>
        <v>11.9</v>
      </c>
      <c r="F45" s="73" t="n">
        <f aca="false">SUM(D45+E45)</f>
        <v>133</v>
      </c>
      <c r="G45" s="63" t="n">
        <v>100</v>
      </c>
      <c r="H45" s="23" t="n">
        <f aca="false">G45/D45*100</f>
        <v>82.5763831544178</v>
      </c>
    </row>
    <row r="46" customFormat="false" ht="12" hidden="false" customHeight="true" outlineLevel="0" collapsed="false">
      <c r="A46" s="20" t="s">
        <v>336</v>
      </c>
      <c r="B46" s="21" t="s">
        <v>169</v>
      </c>
      <c r="C46" s="21" t="s">
        <v>363</v>
      </c>
      <c r="D46" s="63" t="n">
        <v>1164</v>
      </c>
      <c r="E46" s="63" t="n">
        <f aca="false">SUM(E41:E43)*0.14</f>
        <v>119</v>
      </c>
      <c r="F46" s="73" t="n">
        <f aca="false">SUM(D46+E46)</f>
        <v>1283</v>
      </c>
      <c r="G46" s="63" t="n">
        <v>996</v>
      </c>
      <c r="H46" s="23" t="n">
        <f aca="false">G46/D46*100</f>
        <v>85.5670103092783</v>
      </c>
    </row>
    <row r="47" customFormat="false" ht="12" hidden="false" customHeight="true" outlineLevel="0" collapsed="false">
      <c r="A47" s="20" t="s">
        <v>336</v>
      </c>
      <c r="B47" s="21" t="s">
        <v>141</v>
      </c>
      <c r="C47" s="21" t="s">
        <v>364</v>
      </c>
      <c r="D47" s="63" t="n">
        <f aca="false">SUM(D41:D43)*0.008</f>
        <v>69.2</v>
      </c>
      <c r="E47" s="63" t="n">
        <f aca="false">SUM(E41:E43)*0.008</f>
        <v>6.8</v>
      </c>
      <c r="F47" s="73" t="n">
        <f aca="false">SUM(D47+E47)</f>
        <v>76</v>
      </c>
      <c r="G47" s="63" t="n">
        <v>57</v>
      </c>
      <c r="H47" s="23" t="n">
        <f aca="false">G47/D47*100</f>
        <v>82.3699421965318</v>
      </c>
    </row>
    <row r="48" customFormat="false" ht="12" hidden="false" customHeight="true" outlineLevel="0" collapsed="false">
      <c r="A48" s="20" t="s">
        <v>336</v>
      </c>
      <c r="B48" s="21" t="s">
        <v>172</v>
      </c>
      <c r="C48" s="21" t="s">
        <v>365</v>
      </c>
      <c r="D48" s="63" t="n">
        <f aca="false">SUM(D41:D43)*0.03</f>
        <v>259.5</v>
      </c>
      <c r="E48" s="63" t="n">
        <f aca="false">SUM(E41:E43)*0.03</f>
        <v>25.5</v>
      </c>
      <c r="F48" s="73" t="n">
        <f aca="false">SUM(D48+E48)</f>
        <v>285</v>
      </c>
      <c r="G48" s="63" t="n">
        <v>213</v>
      </c>
      <c r="H48" s="23" t="n">
        <f aca="false">G48/D48*100</f>
        <v>82.0809248554913</v>
      </c>
    </row>
    <row r="49" customFormat="false" ht="12" hidden="false" customHeight="true" outlineLevel="0" collapsed="false">
      <c r="A49" s="20" t="s">
        <v>336</v>
      </c>
      <c r="B49" s="21" t="s">
        <v>174</v>
      </c>
      <c r="C49" s="21" t="s">
        <v>366</v>
      </c>
      <c r="D49" s="63" t="n">
        <f aca="false">SUM(D41:D43)*0.01</f>
        <v>86.5</v>
      </c>
      <c r="E49" s="63" t="n">
        <f aca="false">SUM(E41:E43)*0.01</f>
        <v>8.5</v>
      </c>
      <c r="F49" s="73" t="n">
        <f aca="false">SUM(D49+E49)</f>
        <v>95</v>
      </c>
      <c r="G49" s="63" t="n">
        <v>71</v>
      </c>
      <c r="H49" s="23" t="n">
        <f aca="false">G49/D49*100</f>
        <v>82.0809248554913</v>
      </c>
    </row>
    <row r="50" customFormat="false" ht="12" hidden="false" customHeight="true" outlineLevel="0" collapsed="false">
      <c r="A50" s="20" t="s">
        <v>336</v>
      </c>
      <c r="B50" s="21" t="s">
        <v>176</v>
      </c>
      <c r="C50" s="21" t="s">
        <v>367</v>
      </c>
      <c r="D50" s="63" t="n">
        <f aca="false">SUM(D41:D43)*0.0475</f>
        <v>410.875</v>
      </c>
      <c r="E50" s="63" t="n">
        <f aca="false">SUM(E41:E43)*0.0475</f>
        <v>40.375</v>
      </c>
      <c r="F50" s="73" t="n">
        <f aca="false">SUM(D50+E50)</f>
        <v>451.25</v>
      </c>
      <c r="G50" s="63" t="n">
        <v>338</v>
      </c>
      <c r="H50" s="23" t="n">
        <f aca="false">G50/D50*100</f>
        <v>82.2634621235169</v>
      </c>
    </row>
    <row r="51" customFormat="false" ht="12" hidden="false" customHeight="true" outlineLevel="0" collapsed="false">
      <c r="A51" s="20" t="s">
        <v>336</v>
      </c>
      <c r="B51" s="21" t="s">
        <v>178</v>
      </c>
      <c r="C51" s="21" t="s">
        <v>368</v>
      </c>
      <c r="D51" s="22" t="n">
        <v>190</v>
      </c>
      <c r="E51" s="22" t="n">
        <v>0</v>
      </c>
      <c r="F51" s="73" t="n">
        <f aca="false">SUM(D51+E51)</f>
        <v>190</v>
      </c>
      <c r="G51" s="22" t="n">
        <v>135</v>
      </c>
      <c r="H51" s="23" t="n">
        <f aca="false">G51/D51*100</f>
        <v>71.0526315789474</v>
      </c>
    </row>
    <row r="52" customFormat="false" ht="12" hidden="false" customHeight="true" outlineLevel="0" collapsed="false">
      <c r="A52" s="20" t="s">
        <v>336</v>
      </c>
      <c r="B52" s="28" t="n">
        <v>632003</v>
      </c>
      <c r="C52" s="21" t="s">
        <v>369</v>
      </c>
      <c r="D52" s="22" t="n">
        <v>140</v>
      </c>
      <c r="E52" s="22" t="n">
        <v>0</v>
      </c>
      <c r="F52" s="73" t="n">
        <f aca="false">SUM(D52+E52)</f>
        <v>140</v>
      </c>
      <c r="G52" s="22" t="n">
        <v>61</v>
      </c>
      <c r="H52" s="23" t="n">
        <f aca="false">G52/D52*100</f>
        <v>43.5714285714286</v>
      </c>
    </row>
    <row r="53" customFormat="false" ht="12" hidden="false" customHeight="true" outlineLevel="0" collapsed="false">
      <c r="A53" s="20" t="s">
        <v>336</v>
      </c>
      <c r="B53" s="21" t="s">
        <v>193</v>
      </c>
      <c r="C53" s="21" t="s">
        <v>370</v>
      </c>
      <c r="D53" s="22" t="n">
        <v>0</v>
      </c>
      <c r="E53" s="22" t="n">
        <v>0</v>
      </c>
      <c r="F53" s="73" t="n">
        <f aca="false">SUM(D53+E53)</f>
        <v>0</v>
      </c>
      <c r="G53" s="22" t="n">
        <v>0</v>
      </c>
      <c r="H53" s="23" t="n">
        <v>0</v>
      </c>
    </row>
    <row r="54" customFormat="false" ht="12" hidden="false" customHeight="true" outlineLevel="0" collapsed="false">
      <c r="A54" s="20" t="s">
        <v>336</v>
      </c>
      <c r="B54" s="21" t="s">
        <v>195</v>
      </c>
      <c r="C54" s="21" t="s">
        <v>371</v>
      </c>
      <c r="D54" s="22" t="n">
        <v>0</v>
      </c>
      <c r="E54" s="22" t="n">
        <v>0</v>
      </c>
      <c r="F54" s="73" t="n">
        <f aca="false">SUM(D54+E54)</f>
        <v>0</v>
      </c>
      <c r="G54" s="22" t="n">
        <v>0</v>
      </c>
      <c r="H54" s="23" t="n">
        <v>0</v>
      </c>
    </row>
    <row r="55" customFormat="false" ht="12" hidden="false" customHeight="true" outlineLevel="0" collapsed="false">
      <c r="A55" s="20" t="s">
        <v>336</v>
      </c>
      <c r="B55" s="21" t="s">
        <v>147</v>
      </c>
      <c r="C55" s="21" t="s">
        <v>372</v>
      </c>
      <c r="D55" s="22" t="n">
        <v>200</v>
      </c>
      <c r="E55" s="22" t="n">
        <v>0</v>
      </c>
      <c r="F55" s="73" t="n">
        <f aca="false">SUM(D55+E55)</f>
        <v>200</v>
      </c>
      <c r="G55" s="22" t="n">
        <v>19</v>
      </c>
      <c r="H55" s="23" t="n">
        <f aca="false">G55/D55*100</f>
        <v>9.5</v>
      </c>
    </row>
    <row r="56" customFormat="false" ht="12" hidden="false" customHeight="true" outlineLevel="0" collapsed="false">
      <c r="A56" s="20" t="s">
        <v>336</v>
      </c>
      <c r="B56" s="28" t="n">
        <v>637001</v>
      </c>
      <c r="C56" s="21" t="s">
        <v>373</v>
      </c>
      <c r="D56" s="22" t="n">
        <v>50</v>
      </c>
      <c r="E56" s="22" t="n">
        <v>0</v>
      </c>
      <c r="F56" s="73" t="n">
        <f aca="false">SUM(D56+E56)</f>
        <v>50</v>
      </c>
      <c r="G56" s="22" t="n">
        <v>33</v>
      </c>
      <c r="H56" s="23" t="n">
        <f aca="false">G56/D56*100</f>
        <v>66</v>
      </c>
    </row>
    <row r="57" customFormat="false" ht="12" hidden="false" customHeight="true" outlineLevel="0" collapsed="false">
      <c r="A57" s="20" t="s">
        <v>336</v>
      </c>
      <c r="B57" s="28" t="n">
        <v>637014</v>
      </c>
      <c r="C57" s="21" t="s">
        <v>374</v>
      </c>
      <c r="D57" s="22" t="n">
        <v>420</v>
      </c>
      <c r="E57" s="22" t="n">
        <v>80</v>
      </c>
      <c r="F57" s="73" t="n">
        <f aca="false">SUM(D57+E57)</f>
        <v>500</v>
      </c>
      <c r="G57" s="22" t="n">
        <v>376</v>
      </c>
      <c r="H57" s="23" t="n">
        <f aca="false">G57/D57*100</f>
        <v>89.5238095238095</v>
      </c>
    </row>
    <row r="58" customFormat="false" ht="12" hidden="false" customHeight="true" outlineLevel="0" collapsed="false">
      <c r="A58" s="20"/>
      <c r="B58" s="21"/>
      <c r="C58" s="21" t="s">
        <v>375</v>
      </c>
      <c r="D58" s="61" t="n">
        <f aca="false">SUM(D41:D57)</f>
        <v>12626.175</v>
      </c>
      <c r="E58" s="61" t="n">
        <f aca="false">SUM(E41:E57)</f>
        <v>1227.075</v>
      </c>
      <c r="F58" s="61" t="n">
        <f aca="false">SUM(F41:F57)</f>
        <v>13853.25</v>
      </c>
      <c r="G58" s="61" t="n">
        <f aca="false">SUM(G41:G57)</f>
        <v>10225</v>
      </c>
      <c r="H58" s="62" t="n">
        <f aca="false">G58/D58*100</f>
        <v>80.9825620189804</v>
      </c>
    </row>
    <row r="59" customFormat="false" ht="12" hidden="false" customHeight="true" outlineLevel="0" collapsed="false">
      <c r="A59" s="53" t="s">
        <v>376</v>
      </c>
      <c r="B59" s="21" t="s">
        <v>324</v>
      </c>
      <c r="C59" s="21" t="s">
        <v>377</v>
      </c>
      <c r="D59" s="63" t="n">
        <v>5000</v>
      </c>
      <c r="E59" s="63" t="n">
        <v>0</v>
      </c>
      <c r="F59" s="73" t="n">
        <f aca="false">SUM(D59+E59)</f>
        <v>5000</v>
      </c>
      <c r="G59" s="63" t="n">
        <v>1000</v>
      </c>
      <c r="H59" s="23" t="n">
        <f aca="false">G59/D59*100</f>
        <v>20</v>
      </c>
    </row>
    <row r="60" customFormat="false" ht="12" hidden="false" customHeight="true" outlineLevel="0" collapsed="false">
      <c r="A60" s="75" t="n">
        <v>160</v>
      </c>
      <c r="B60" s="21"/>
      <c r="C60" s="21" t="s">
        <v>127</v>
      </c>
      <c r="D60" s="63" t="n">
        <v>7254</v>
      </c>
      <c r="E60" s="63" t="n">
        <v>0</v>
      </c>
      <c r="F60" s="73" t="n">
        <f aca="false">SUM(D60+E60)</f>
        <v>7254</v>
      </c>
      <c r="G60" s="63" t="n">
        <v>7254</v>
      </c>
      <c r="H60" s="23" t="n">
        <f aca="false">G60/D60*100</f>
        <v>100</v>
      </c>
    </row>
    <row r="61" customFormat="false" ht="13.5" hidden="false" customHeight="false" outlineLevel="0" collapsed="false">
      <c r="A61" s="54"/>
      <c r="B61" s="55"/>
      <c r="C61" s="55" t="s">
        <v>378</v>
      </c>
      <c r="D61" s="56" t="n">
        <f aca="false">SUM(D60,D59,D58,D37,,D16,D10)</f>
        <v>728465.66</v>
      </c>
      <c r="E61" s="56" t="n">
        <f aca="false">SUM(E60,E59,E58,E37,,E16,E10)</f>
        <v>62775.575</v>
      </c>
      <c r="F61" s="56" t="n">
        <f aca="false">SUM(F60,F59,F58,F37,,F16,F10)</f>
        <v>791241.235</v>
      </c>
      <c r="G61" s="56" t="n">
        <f aca="false">SUM(G60,G59,G58,G37,,G16,G10)</f>
        <v>551276</v>
      </c>
      <c r="H61" s="57" t="n">
        <f aca="false">G61/D61*100</f>
        <v>75.6763194575294</v>
      </c>
    </row>
    <row r="64" customFormat="false" ht="12.75" hidden="false" customHeight="false" outlineLevel="0" collapsed="false">
      <c r="F64" s="0" t="s">
        <v>1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41.56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47" t="s">
        <v>379</v>
      </c>
      <c r="B1" s="47"/>
      <c r="C1" s="47" t="s">
        <v>380</v>
      </c>
    </row>
    <row r="2" customFormat="false" ht="2.25" hidden="false" customHeight="true" outlineLevel="0" collapsed="false">
      <c r="A2" s="47"/>
      <c r="B2" s="47"/>
    </row>
    <row r="3" customFormat="false" ht="9.75" hidden="false" customHeight="true" outlineLevel="0" collapsed="false">
      <c r="A3" s="58"/>
      <c r="B3" s="58"/>
      <c r="C3" s="58" t="s">
        <v>1</v>
      </c>
      <c r="D3" s="59"/>
      <c r="E3" s="59"/>
      <c r="F3" s="59" t="s">
        <v>1</v>
      </c>
      <c r="G3" s="59"/>
      <c r="H3" s="60"/>
    </row>
    <row r="4" customFormat="false" ht="13.5" hidden="false" customHeight="true" outlineLevel="0" collapsed="false">
      <c r="A4" s="76" t="s">
        <v>158</v>
      </c>
      <c r="B4" s="2"/>
      <c r="C4" s="49"/>
      <c r="D4" s="49"/>
      <c r="E4" s="49" t="s">
        <v>1</v>
      </c>
      <c r="F4" s="49" t="s">
        <v>1</v>
      </c>
      <c r="G4" s="50" t="s">
        <v>2</v>
      </c>
      <c r="H4" s="51"/>
    </row>
    <row r="5" customFormat="false" ht="12.75" hidden="false" customHeight="false" outlineLevel="0" collapsed="false">
      <c r="A5" s="6" t="s">
        <v>3</v>
      </c>
      <c r="B5" s="7" t="s">
        <v>134</v>
      </c>
      <c r="C5" s="7" t="s">
        <v>5</v>
      </c>
      <c r="D5" s="9" t="s">
        <v>6</v>
      </c>
      <c r="E5" s="9" t="s">
        <v>135</v>
      </c>
      <c r="F5" s="9" t="s">
        <v>136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11" t="s">
        <v>137</v>
      </c>
      <c r="B6" s="12" t="s">
        <v>137</v>
      </c>
      <c r="C6" s="12"/>
      <c r="D6" s="14" t="n">
        <v>2015</v>
      </c>
      <c r="E6" s="14" t="s">
        <v>12</v>
      </c>
      <c r="F6" s="14" t="s">
        <v>13</v>
      </c>
      <c r="G6" s="14" t="s">
        <v>138</v>
      </c>
      <c r="H6" s="15" t="s">
        <v>15</v>
      </c>
    </row>
    <row r="7" customFormat="false" ht="12.75" hidden="false" customHeight="false" outlineLevel="0" collapsed="false">
      <c r="A7" s="20"/>
      <c r="B7" s="21"/>
      <c r="C7" s="52" t="s">
        <v>139</v>
      </c>
      <c r="D7" s="22"/>
      <c r="E7" s="22"/>
      <c r="F7" s="22"/>
      <c r="G7" s="22"/>
      <c r="H7" s="44"/>
    </row>
    <row r="8" customFormat="false" ht="12" hidden="false" customHeight="true" outlineLevel="0" collapsed="false">
      <c r="A8" s="77" t="s">
        <v>140</v>
      </c>
      <c r="B8" s="78" t="n">
        <v>637005</v>
      </c>
      <c r="C8" s="79" t="s">
        <v>381</v>
      </c>
      <c r="D8" s="22" t="n">
        <v>3000</v>
      </c>
      <c r="E8" s="22" t="n">
        <v>0</v>
      </c>
      <c r="F8" s="22" t="n">
        <f aca="false">SUM(D8+E8)</f>
        <v>3000</v>
      </c>
      <c r="G8" s="22" t="n">
        <v>1980</v>
      </c>
      <c r="H8" s="23" t="n">
        <f aca="false">G8/D8*100</f>
        <v>66</v>
      </c>
    </row>
    <row r="9" customFormat="false" ht="12" hidden="false" customHeight="true" outlineLevel="0" collapsed="false">
      <c r="A9" s="77" t="s">
        <v>140</v>
      </c>
      <c r="B9" s="78" t="n">
        <v>637005</v>
      </c>
      <c r="C9" s="79" t="s">
        <v>382</v>
      </c>
      <c r="D9" s="22" t="n">
        <v>15000</v>
      </c>
      <c r="E9" s="22" t="n">
        <v>0</v>
      </c>
      <c r="F9" s="22" t="n">
        <f aca="false">SUM(D9+E9)</f>
        <v>15000</v>
      </c>
      <c r="G9" s="22" t="n">
        <v>6906</v>
      </c>
      <c r="H9" s="23" t="n">
        <f aca="false">G9/D9*100</f>
        <v>46.04</v>
      </c>
    </row>
    <row r="10" customFormat="false" ht="12" hidden="false" customHeight="true" outlineLevel="0" collapsed="false">
      <c r="A10" s="77" t="s">
        <v>140</v>
      </c>
      <c r="B10" s="78" t="n">
        <v>637011</v>
      </c>
      <c r="C10" s="79" t="s">
        <v>383</v>
      </c>
      <c r="D10" s="22" t="n">
        <v>6000</v>
      </c>
      <c r="E10" s="22" t="n">
        <v>0</v>
      </c>
      <c r="F10" s="22" t="n">
        <f aca="false">SUM(D10+E10)</f>
        <v>6000</v>
      </c>
      <c r="G10" s="22" t="n">
        <v>269</v>
      </c>
      <c r="H10" s="23" t="n">
        <f aca="false">G10/D10*100</f>
        <v>4.48333333333333</v>
      </c>
    </row>
    <row r="11" customFormat="false" ht="12" hidden="false" customHeight="true" outlineLevel="0" collapsed="false">
      <c r="A11" s="20"/>
      <c r="B11" s="79"/>
      <c r="C11" s="21" t="s">
        <v>384</v>
      </c>
      <c r="D11" s="61" t="n">
        <f aca="false">SUM(D8:D10)</f>
        <v>24000</v>
      </c>
      <c r="E11" s="61" t="n">
        <f aca="false">SUM(E8:E10)</f>
        <v>0</v>
      </c>
      <c r="F11" s="61" t="n">
        <f aca="false">SUM(F8:F10)</f>
        <v>24000</v>
      </c>
      <c r="G11" s="61" t="n">
        <f aca="false">SUM(G8:G10)</f>
        <v>9155</v>
      </c>
      <c r="H11" s="62" t="n">
        <f aca="false">G11/D11*100</f>
        <v>38.1458333333333</v>
      </c>
    </row>
    <row r="12" customFormat="false" ht="12" hidden="false" customHeight="true" outlineLevel="0" collapsed="false">
      <c r="A12" s="20" t="s">
        <v>385</v>
      </c>
      <c r="B12" s="21" t="s">
        <v>386</v>
      </c>
      <c r="C12" s="21" t="s">
        <v>387</v>
      </c>
      <c r="D12" s="22" t="n">
        <v>7000</v>
      </c>
      <c r="E12" s="22" t="n">
        <v>0</v>
      </c>
      <c r="F12" s="22" t="n">
        <f aca="false">SUM(D12+E12)</f>
        <v>7000</v>
      </c>
      <c r="G12" s="22" t="n">
        <v>3000</v>
      </c>
      <c r="H12" s="23" t="n">
        <f aca="false">G12/D12*100</f>
        <v>42.8571428571429</v>
      </c>
    </row>
    <row r="13" customFormat="false" ht="12" hidden="false" customHeight="true" outlineLevel="0" collapsed="false">
      <c r="A13" s="20" t="s">
        <v>385</v>
      </c>
      <c r="B13" s="21" t="s">
        <v>264</v>
      </c>
      <c r="C13" s="21" t="s">
        <v>388</v>
      </c>
      <c r="D13" s="22" t="n">
        <v>0</v>
      </c>
      <c r="E13" s="22" t="n">
        <v>0</v>
      </c>
      <c r="F13" s="22" t="n">
        <f aca="false">SUM(D13+E13)</f>
        <v>0</v>
      </c>
      <c r="G13" s="22" t="n">
        <v>0</v>
      </c>
      <c r="H13" s="23" t="n">
        <v>0</v>
      </c>
    </row>
    <row r="14" customFormat="false" ht="12" hidden="false" customHeight="true" outlineLevel="0" collapsed="false">
      <c r="A14" s="20" t="s">
        <v>385</v>
      </c>
      <c r="B14" s="21" t="s">
        <v>264</v>
      </c>
      <c r="C14" s="21" t="s">
        <v>389</v>
      </c>
      <c r="D14" s="22" t="n">
        <v>3000</v>
      </c>
      <c r="E14" s="22" t="n">
        <v>500</v>
      </c>
      <c r="F14" s="22" t="n">
        <f aca="false">SUM(D14+E14)</f>
        <v>3500</v>
      </c>
      <c r="G14" s="22" t="n">
        <v>2484</v>
      </c>
      <c r="H14" s="23" t="n">
        <f aca="false">G14/D14*100</f>
        <v>82.8</v>
      </c>
    </row>
    <row r="15" customFormat="false" ht="12" hidden="false" customHeight="true" outlineLevel="0" collapsed="false">
      <c r="A15" s="20"/>
      <c r="B15" s="21"/>
      <c r="C15" s="21" t="s">
        <v>281</v>
      </c>
      <c r="D15" s="61" t="n">
        <f aca="false">SUM(D12:D14)</f>
        <v>10000</v>
      </c>
      <c r="E15" s="61" t="n">
        <f aca="false">SUM(E12:E14)</f>
        <v>500</v>
      </c>
      <c r="F15" s="61" t="n">
        <f aca="false">SUM(F12:F14)</f>
        <v>10500</v>
      </c>
      <c r="G15" s="61" t="n">
        <f aca="false">SUM(G12:G14)</f>
        <v>5484</v>
      </c>
      <c r="H15" s="62" t="n">
        <f aca="false">G15/D15*100</f>
        <v>54.84</v>
      </c>
    </row>
    <row r="16" customFormat="false" ht="12" hidden="false" customHeight="true" outlineLevel="0" collapsed="false">
      <c r="A16" s="20" t="s">
        <v>390</v>
      </c>
      <c r="B16" s="21" t="s">
        <v>391</v>
      </c>
      <c r="C16" s="21" t="s">
        <v>392</v>
      </c>
      <c r="D16" s="22" t="n">
        <v>500</v>
      </c>
      <c r="E16" s="22" t="n">
        <v>-300</v>
      </c>
      <c r="F16" s="22" t="n">
        <f aca="false">SUM(D16+E16)</f>
        <v>200</v>
      </c>
      <c r="G16" s="22" t="n">
        <v>14</v>
      </c>
      <c r="H16" s="23" t="n">
        <f aca="false">G16/D16*100</f>
        <v>2.8</v>
      </c>
    </row>
    <row r="17" customFormat="false" ht="12" hidden="false" customHeight="true" outlineLevel="0" collapsed="false">
      <c r="A17" s="20" t="s">
        <v>390</v>
      </c>
      <c r="B17" s="21" t="s">
        <v>391</v>
      </c>
      <c r="C17" s="21" t="s">
        <v>393</v>
      </c>
      <c r="D17" s="22" t="n">
        <v>0</v>
      </c>
      <c r="E17" s="22" t="n">
        <v>0</v>
      </c>
      <c r="F17" s="22" t="n">
        <f aca="false">SUM(D17+E17)</f>
        <v>0</v>
      </c>
      <c r="G17" s="22" t="n">
        <v>0</v>
      </c>
      <c r="H17" s="23" t="n">
        <v>0</v>
      </c>
    </row>
    <row r="18" customFormat="false" ht="12" hidden="false" customHeight="true" outlineLevel="0" collapsed="false">
      <c r="A18" s="20" t="s">
        <v>390</v>
      </c>
      <c r="B18" s="21" t="s">
        <v>391</v>
      </c>
      <c r="C18" s="21" t="s">
        <v>394</v>
      </c>
      <c r="D18" s="22" t="n">
        <v>5500</v>
      </c>
      <c r="E18" s="22" t="n">
        <v>-500</v>
      </c>
      <c r="F18" s="22" t="n">
        <f aca="false">SUM(D18+E18)</f>
        <v>5000</v>
      </c>
      <c r="G18" s="22" t="n">
        <v>3375</v>
      </c>
      <c r="H18" s="23" t="n">
        <f aca="false">G18/D18*100</f>
        <v>61.3636363636364</v>
      </c>
    </row>
    <row r="19" customFormat="false" ht="12" hidden="false" customHeight="true" outlineLevel="0" collapsed="false">
      <c r="A19" s="20" t="s">
        <v>390</v>
      </c>
      <c r="B19" s="21" t="s">
        <v>391</v>
      </c>
      <c r="C19" s="21" t="s">
        <v>395</v>
      </c>
      <c r="D19" s="22" t="n">
        <v>9000</v>
      </c>
      <c r="E19" s="22" t="n">
        <v>-500</v>
      </c>
      <c r="F19" s="22" t="n">
        <f aca="false">SUM(D19+E19)</f>
        <v>8500</v>
      </c>
      <c r="G19" s="22" t="n">
        <v>6123</v>
      </c>
      <c r="H19" s="23" t="n">
        <f aca="false">G19/D19*100</f>
        <v>68.0333333333333</v>
      </c>
    </row>
    <row r="20" customFormat="false" ht="12" hidden="false" customHeight="true" outlineLevel="0" collapsed="false">
      <c r="A20" s="20" t="s">
        <v>390</v>
      </c>
      <c r="B20" s="21" t="s">
        <v>391</v>
      </c>
      <c r="C20" s="21" t="s">
        <v>396</v>
      </c>
      <c r="D20" s="22" t="n">
        <v>5442</v>
      </c>
      <c r="E20" s="22" t="n">
        <v>0</v>
      </c>
      <c r="F20" s="22" t="n">
        <f aca="false">SUM(D20+E20)</f>
        <v>5442</v>
      </c>
      <c r="G20" s="22" t="n">
        <v>4066</v>
      </c>
      <c r="H20" s="23" t="n">
        <f aca="false">G20/D20*100</f>
        <v>74.7151782432929</v>
      </c>
    </row>
    <row r="21" customFormat="false" ht="12" hidden="false" customHeight="true" outlineLevel="0" collapsed="false">
      <c r="A21" s="20" t="s">
        <v>390</v>
      </c>
      <c r="B21" s="21" t="s">
        <v>391</v>
      </c>
      <c r="C21" s="21" t="s">
        <v>397</v>
      </c>
      <c r="D21" s="22" t="n">
        <v>2708</v>
      </c>
      <c r="E21" s="22" t="n">
        <v>0</v>
      </c>
      <c r="F21" s="22" t="n">
        <f aca="false">SUM(D21+E21)</f>
        <v>2708</v>
      </c>
      <c r="G21" s="22" t="n">
        <v>0</v>
      </c>
      <c r="H21" s="23" t="n">
        <v>0</v>
      </c>
    </row>
    <row r="22" customFormat="false" ht="12" hidden="false" customHeight="true" outlineLevel="0" collapsed="false">
      <c r="A22" s="20" t="s">
        <v>390</v>
      </c>
      <c r="B22" s="21" t="s">
        <v>391</v>
      </c>
      <c r="C22" s="21" t="s">
        <v>398</v>
      </c>
      <c r="D22" s="22" t="n">
        <v>5000</v>
      </c>
      <c r="E22" s="22" t="n">
        <v>0</v>
      </c>
      <c r="F22" s="22" t="n">
        <f aca="false">SUM(D22+E22)</f>
        <v>5000</v>
      </c>
      <c r="G22" s="22" t="n">
        <v>2904</v>
      </c>
      <c r="H22" s="23" t="n">
        <f aca="false">G22/D22*100</f>
        <v>58.08</v>
      </c>
    </row>
    <row r="23" customFormat="false" ht="12" hidden="false" customHeight="true" outlineLevel="0" collapsed="false">
      <c r="A23" s="20" t="s">
        <v>390</v>
      </c>
      <c r="B23" s="21" t="s">
        <v>391</v>
      </c>
      <c r="C23" s="21" t="s">
        <v>399</v>
      </c>
      <c r="D23" s="22" t="n">
        <v>7300</v>
      </c>
      <c r="E23" s="22" t="n">
        <v>0</v>
      </c>
      <c r="F23" s="22" t="n">
        <f aca="false">SUM(D23+E23)</f>
        <v>7300</v>
      </c>
      <c r="G23" s="22" t="n">
        <v>5685</v>
      </c>
      <c r="H23" s="23" t="n">
        <f aca="false">G23/D23*100</f>
        <v>77.8767123287671</v>
      </c>
    </row>
    <row r="24" customFormat="false" ht="12" hidden="false" customHeight="true" outlineLevel="0" collapsed="false">
      <c r="A24" s="20" t="s">
        <v>390</v>
      </c>
      <c r="B24" s="28" t="n">
        <v>651002</v>
      </c>
      <c r="C24" s="21" t="s">
        <v>400</v>
      </c>
      <c r="D24" s="22" t="n">
        <v>6000</v>
      </c>
      <c r="E24" s="22" t="n">
        <v>0</v>
      </c>
      <c r="F24" s="22" t="n">
        <f aca="false">SUM(D24+E24)</f>
        <v>6000</v>
      </c>
      <c r="G24" s="22" t="n">
        <v>3982</v>
      </c>
      <c r="H24" s="23" t="n">
        <f aca="false">G24/D24*100</f>
        <v>66.3666666666667</v>
      </c>
    </row>
    <row r="25" customFormat="false" ht="12" hidden="false" customHeight="true" outlineLevel="0" collapsed="false">
      <c r="A25" s="20" t="s">
        <v>390</v>
      </c>
      <c r="B25" s="21" t="s">
        <v>391</v>
      </c>
      <c r="C25" s="21" t="s">
        <v>401</v>
      </c>
      <c r="D25" s="22" t="n">
        <v>1000</v>
      </c>
      <c r="E25" s="22" t="n">
        <v>0</v>
      </c>
      <c r="F25" s="22" t="n">
        <f aca="false">SUM(D25+E25)</f>
        <v>1000</v>
      </c>
      <c r="G25" s="22" t="n">
        <v>624</v>
      </c>
      <c r="H25" s="23" t="n">
        <f aca="false">G25/D25*100</f>
        <v>62.4</v>
      </c>
    </row>
    <row r="26" customFormat="false" ht="12" hidden="false" customHeight="true" outlineLevel="0" collapsed="false">
      <c r="A26" s="20" t="s">
        <v>390</v>
      </c>
      <c r="B26" s="21" t="s">
        <v>391</v>
      </c>
      <c r="C26" s="21" t="s">
        <v>402</v>
      </c>
      <c r="D26" s="22" t="n">
        <v>6000</v>
      </c>
      <c r="E26" s="22" t="n">
        <v>0</v>
      </c>
      <c r="F26" s="22" t="n">
        <f aca="false">SUM(D26+E26)</f>
        <v>6000</v>
      </c>
      <c r="G26" s="22" t="n">
        <v>4177</v>
      </c>
      <c r="H26" s="23" t="n">
        <f aca="false">G26/D26*100</f>
        <v>69.6166666666667</v>
      </c>
    </row>
    <row r="27" customFormat="false" ht="12" hidden="false" customHeight="true" outlineLevel="0" collapsed="false">
      <c r="A27" s="20"/>
      <c r="B27" s="21" t="s">
        <v>1</v>
      </c>
      <c r="C27" s="21" t="s">
        <v>403</v>
      </c>
      <c r="D27" s="61" t="n">
        <f aca="false">SUM(D16:D26)</f>
        <v>48450</v>
      </c>
      <c r="E27" s="61" t="n">
        <f aca="false">SUM(E16:E26)</f>
        <v>-1300</v>
      </c>
      <c r="F27" s="61" t="n">
        <f aca="false">SUM(F16:F26)</f>
        <v>47150</v>
      </c>
      <c r="G27" s="61" t="n">
        <f aca="false">SUM(G16:G26)</f>
        <v>30950</v>
      </c>
      <c r="H27" s="62" t="n">
        <f aca="false">G27/D27*100</f>
        <v>63.8802889576883</v>
      </c>
    </row>
    <row r="28" customFormat="false" ht="13.5" hidden="false" customHeight="false" outlineLevel="0" collapsed="false">
      <c r="A28" s="54"/>
      <c r="B28" s="55"/>
      <c r="C28" s="55" t="s">
        <v>404</v>
      </c>
      <c r="D28" s="56" t="n">
        <f aca="false">SUM(D11,D27,D15)</f>
        <v>82450</v>
      </c>
      <c r="E28" s="56" t="n">
        <f aca="false">SUM(E11,E27,E15)</f>
        <v>-800</v>
      </c>
      <c r="F28" s="56" t="n">
        <f aca="false">SUM(F11,F27,F15)</f>
        <v>81650</v>
      </c>
      <c r="G28" s="56" t="n">
        <f aca="false">SUM(G11,G27,G15)</f>
        <v>45589</v>
      </c>
      <c r="H28" s="57" t="n">
        <f aca="false">G28/D28*100</f>
        <v>55.2929047907823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32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56"/>
  </cols>
  <sheetData>
    <row r="1" customFormat="false" ht="14.25" hidden="false" customHeight="true" outlineLevel="0" collapsed="false">
      <c r="A1" s="48" t="s">
        <v>405</v>
      </c>
      <c r="B1" s="47"/>
      <c r="C1" s="47" t="s">
        <v>406</v>
      </c>
    </row>
    <row r="2" customFormat="false" ht="12" hidden="false" customHeight="true" outlineLevel="0" collapsed="false">
      <c r="A2" s="51"/>
      <c r="B2" s="51"/>
      <c r="C2" s="51" t="s">
        <v>1</v>
      </c>
      <c r="D2" s="51"/>
      <c r="E2" s="51" t="s">
        <v>1</v>
      </c>
      <c r="F2" s="51" t="s">
        <v>1</v>
      </c>
      <c r="G2" s="51"/>
      <c r="H2" s="51"/>
    </row>
    <row r="3" customFormat="false" ht="22.5" hidden="false" customHeight="true" outlineLevel="0" collapsed="false">
      <c r="A3" s="48" t="s">
        <v>133</v>
      </c>
      <c r="B3" s="2"/>
      <c r="C3" s="49"/>
      <c r="D3" s="49"/>
      <c r="E3" s="49" t="s">
        <v>1</v>
      </c>
      <c r="F3" s="49"/>
      <c r="G3" s="50" t="s">
        <v>2</v>
      </c>
      <c r="H3" s="51"/>
    </row>
    <row r="4" customFormat="false" ht="15" hidden="false" customHeight="true" outlineLevel="0" collapsed="false">
      <c r="A4" s="6" t="s">
        <v>3</v>
      </c>
      <c r="B4" s="7" t="s">
        <v>134</v>
      </c>
      <c r="C4" s="7" t="s">
        <v>5</v>
      </c>
      <c r="D4" s="9" t="s">
        <v>6</v>
      </c>
      <c r="E4" s="9" t="s">
        <v>135</v>
      </c>
      <c r="F4" s="9" t="s">
        <v>136</v>
      </c>
      <c r="G4" s="9" t="s">
        <v>9</v>
      </c>
      <c r="H4" s="10" t="s">
        <v>10</v>
      </c>
    </row>
    <row r="5" customFormat="false" ht="15" hidden="false" customHeight="true" outlineLevel="0" collapsed="false">
      <c r="A5" s="11" t="s">
        <v>137</v>
      </c>
      <c r="B5" s="12" t="s">
        <v>137</v>
      </c>
      <c r="C5" s="12"/>
      <c r="D5" s="14" t="n">
        <v>2015</v>
      </c>
      <c r="E5" s="14" t="s">
        <v>12</v>
      </c>
      <c r="F5" s="14" t="s">
        <v>13</v>
      </c>
      <c r="G5" s="14" t="s">
        <v>138</v>
      </c>
      <c r="H5" s="15" t="s">
        <v>15</v>
      </c>
    </row>
    <row r="6" customFormat="false" ht="12.75" hidden="false" customHeight="true" outlineLevel="0" collapsed="false">
      <c r="A6" s="20"/>
      <c r="B6" s="21"/>
      <c r="C6" s="52" t="s">
        <v>139</v>
      </c>
      <c r="D6" s="22"/>
      <c r="E6" s="22"/>
      <c r="F6" s="22"/>
      <c r="G6" s="22"/>
      <c r="H6" s="44"/>
    </row>
    <row r="7" customFormat="false" ht="12.75" hidden="false" customHeight="true" outlineLevel="0" collapsed="false">
      <c r="A7" s="20" t="s">
        <v>407</v>
      </c>
      <c r="B7" s="21" t="s">
        <v>159</v>
      </c>
      <c r="C7" s="21" t="s">
        <v>408</v>
      </c>
      <c r="D7" s="22" t="n">
        <v>115173</v>
      </c>
      <c r="E7" s="22" t="n">
        <v>-5000</v>
      </c>
      <c r="F7" s="22" t="n">
        <f aca="false">SUM(D7+E7)</f>
        <v>110173</v>
      </c>
      <c r="G7" s="22" t="n">
        <v>61839</v>
      </c>
      <c r="H7" s="23" t="n">
        <f aca="false">G7/D7*100</f>
        <v>53.6922716261624</v>
      </c>
    </row>
    <row r="8" customFormat="false" ht="12.75" hidden="false" customHeight="true" outlineLevel="0" collapsed="false">
      <c r="A8" s="20" t="s">
        <v>407</v>
      </c>
      <c r="B8" s="21" t="s">
        <v>161</v>
      </c>
      <c r="C8" s="21" t="s">
        <v>409</v>
      </c>
      <c r="D8" s="22" t="n">
        <v>37252</v>
      </c>
      <c r="E8" s="22" t="n">
        <v>0</v>
      </c>
      <c r="F8" s="22" t="n">
        <f aca="false">SUM(D8+E8)</f>
        <v>37252</v>
      </c>
      <c r="G8" s="22" t="n">
        <v>25950</v>
      </c>
      <c r="H8" s="23" t="n">
        <f aca="false">G8/D8*100</f>
        <v>69.6606893589606</v>
      </c>
    </row>
    <row r="9" customFormat="false" ht="12.75" hidden="false" customHeight="true" outlineLevel="0" collapsed="false">
      <c r="A9" s="20" t="s">
        <v>407</v>
      </c>
      <c r="B9" s="21" t="s">
        <v>163</v>
      </c>
      <c r="C9" s="21" t="s">
        <v>410</v>
      </c>
      <c r="D9" s="80" t="n">
        <v>3000</v>
      </c>
      <c r="E9" s="80" t="n">
        <v>2000</v>
      </c>
      <c r="F9" s="22" t="n">
        <f aca="false">SUM(D9+E9)</f>
        <v>5000</v>
      </c>
      <c r="G9" s="80" t="n">
        <v>3449</v>
      </c>
      <c r="H9" s="23" t="n">
        <f aca="false">G9/D9*100</f>
        <v>114.966666666667</v>
      </c>
    </row>
    <row r="10" customFormat="false" ht="12.75" hidden="false" customHeight="true" outlineLevel="0" collapsed="false">
      <c r="A10" s="20"/>
      <c r="B10" s="21"/>
      <c r="C10" s="21" t="s">
        <v>411</v>
      </c>
      <c r="D10" s="61" t="n">
        <f aca="false">SUM(D7:D9)</f>
        <v>155425</v>
      </c>
      <c r="E10" s="61" t="n">
        <f aca="false">SUM(E7:E9)</f>
        <v>-3000</v>
      </c>
      <c r="F10" s="61" t="n">
        <f aca="false">SUM(D10+E10)</f>
        <v>152425</v>
      </c>
      <c r="G10" s="61" t="n">
        <f aca="false">SUM(G7:G9)</f>
        <v>91238</v>
      </c>
      <c r="H10" s="62" t="n">
        <f aca="false">G10/D10*100</f>
        <v>58.7022679749075</v>
      </c>
    </row>
    <row r="11" customFormat="false" ht="12.75" hidden="false" customHeight="true" outlineLevel="0" collapsed="false">
      <c r="A11" s="20" t="s">
        <v>407</v>
      </c>
      <c r="B11" s="28" t="n">
        <v>620</v>
      </c>
      <c r="C11" s="21" t="s">
        <v>412</v>
      </c>
      <c r="D11" s="63" t="n">
        <v>15821</v>
      </c>
      <c r="E11" s="63" t="n">
        <f aca="false">SUM(E34+E10)*0.1</f>
        <v>-300</v>
      </c>
      <c r="F11" s="22" t="n">
        <f aca="false">SUM(D11+E11)</f>
        <v>15521</v>
      </c>
      <c r="G11" s="63" t="n">
        <v>9065</v>
      </c>
      <c r="H11" s="23" t="n">
        <f aca="false">G11/D11*100</f>
        <v>57.2972631312812</v>
      </c>
    </row>
    <row r="12" customFormat="false" ht="12.75" hidden="false" customHeight="true" outlineLevel="0" collapsed="false">
      <c r="A12" s="20" t="s">
        <v>407</v>
      </c>
      <c r="B12" s="21" t="s">
        <v>167</v>
      </c>
      <c r="C12" s="21" t="s">
        <v>413</v>
      </c>
      <c r="D12" s="63" t="n">
        <v>2215</v>
      </c>
      <c r="E12" s="63" t="n">
        <f aca="false">SUM(E34+E10)*0.014</f>
        <v>-42</v>
      </c>
      <c r="F12" s="22" t="n">
        <f aca="false">SUM(D12+E12)</f>
        <v>2173</v>
      </c>
      <c r="G12" s="63" t="n">
        <v>1308</v>
      </c>
      <c r="H12" s="23" t="n">
        <f aca="false">G12/D12*100</f>
        <v>59.0519187358917</v>
      </c>
    </row>
    <row r="13" customFormat="false" ht="12.75" hidden="false" customHeight="true" outlineLevel="0" collapsed="false">
      <c r="A13" s="20" t="s">
        <v>407</v>
      </c>
      <c r="B13" s="21" t="s">
        <v>169</v>
      </c>
      <c r="C13" s="21" t="s">
        <v>414</v>
      </c>
      <c r="D13" s="63" t="n">
        <v>22149</v>
      </c>
      <c r="E13" s="63" t="n">
        <f aca="false">SUM(E34+E10)*0.14</f>
        <v>-420</v>
      </c>
      <c r="F13" s="22" t="n">
        <f aca="false">SUM(D13+E13)</f>
        <v>21729</v>
      </c>
      <c r="G13" s="63" t="n">
        <v>13082</v>
      </c>
      <c r="H13" s="23" t="n">
        <f aca="false">G13/D13*100</f>
        <v>59.0636146101404</v>
      </c>
    </row>
    <row r="14" customFormat="false" ht="12.75" hidden="false" customHeight="true" outlineLevel="0" collapsed="false">
      <c r="A14" s="20" t="s">
        <v>407</v>
      </c>
      <c r="B14" s="21" t="s">
        <v>141</v>
      </c>
      <c r="C14" s="21" t="s">
        <v>415</v>
      </c>
      <c r="D14" s="63" t="n">
        <v>1266</v>
      </c>
      <c r="E14" s="63" t="n">
        <f aca="false">SUM(E34+E10)*0.008</f>
        <v>-24</v>
      </c>
      <c r="F14" s="22" t="n">
        <f aca="false">SUM(D14+E14)</f>
        <v>1242</v>
      </c>
      <c r="G14" s="63" t="n">
        <v>752</v>
      </c>
      <c r="H14" s="23" t="n">
        <f aca="false">G14/D14*100</f>
        <v>59.3996840442338</v>
      </c>
    </row>
    <row r="15" customFormat="false" ht="12.75" hidden="false" customHeight="true" outlineLevel="0" collapsed="false">
      <c r="A15" s="20" t="s">
        <v>407</v>
      </c>
      <c r="B15" s="21" t="s">
        <v>172</v>
      </c>
      <c r="C15" s="21" t="s">
        <v>416</v>
      </c>
      <c r="D15" s="63" t="n">
        <v>4746</v>
      </c>
      <c r="E15" s="63" t="n">
        <f aca="false">SUM(E34+E10)*0.03</f>
        <v>-90</v>
      </c>
      <c r="F15" s="22" t="n">
        <f aca="false">SUM(D15+E15)</f>
        <v>4656</v>
      </c>
      <c r="G15" s="63" t="n">
        <v>2803</v>
      </c>
      <c r="H15" s="23" t="n">
        <f aca="false">G15/D15*100</f>
        <v>59.0602612726507</v>
      </c>
    </row>
    <row r="16" customFormat="false" ht="12.75" hidden="false" customHeight="true" outlineLevel="0" collapsed="false">
      <c r="A16" s="20" t="s">
        <v>407</v>
      </c>
      <c r="B16" s="21" t="s">
        <v>174</v>
      </c>
      <c r="C16" s="21" t="s">
        <v>417</v>
      </c>
      <c r="D16" s="63" t="n">
        <v>1582</v>
      </c>
      <c r="E16" s="63" t="n">
        <f aca="false">SUM(E34+E10)*0.01</f>
        <v>-30</v>
      </c>
      <c r="F16" s="22" t="n">
        <f aca="false">SUM(D16+E16)</f>
        <v>1552</v>
      </c>
      <c r="G16" s="63" t="n">
        <v>894</v>
      </c>
      <c r="H16" s="23" t="n">
        <f aca="false">G16/D16*100</f>
        <v>56.5107458912769</v>
      </c>
    </row>
    <row r="17" customFormat="false" ht="12.75" hidden="false" customHeight="true" outlineLevel="0" collapsed="false">
      <c r="A17" s="20" t="s">
        <v>407</v>
      </c>
      <c r="B17" s="21" t="s">
        <v>176</v>
      </c>
      <c r="C17" s="21" t="s">
        <v>418</v>
      </c>
      <c r="D17" s="63" t="n">
        <v>7515</v>
      </c>
      <c r="E17" s="63" t="n">
        <f aca="false">SUM(E34+E10)*0.0475</f>
        <v>-142.5</v>
      </c>
      <c r="F17" s="22" t="n">
        <f aca="false">SUM(D17+E17)</f>
        <v>7372.5</v>
      </c>
      <c r="G17" s="63" t="n">
        <v>4438</v>
      </c>
      <c r="H17" s="23" t="n">
        <f aca="false">G17/D17*100</f>
        <v>59.0552228875582</v>
      </c>
    </row>
    <row r="18" customFormat="false" ht="12.75" hidden="false" customHeight="true" outlineLevel="0" collapsed="false">
      <c r="A18" s="20" t="s">
        <v>407</v>
      </c>
      <c r="B18" s="21" t="s">
        <v>178</v>
      </c>
      <c r="C18" s="21" t="s">
        <v>419</v>
      </c>
      <c r="D18" s="22" t="n">
        <v>1850</v>
      </c>
      <c r="E18" s="22" t="n">
        <v>0</v>
      </c>
      <c r="F18" s="22" t="n">
        <f aca="false">SUM(D18+E18)</f>
        <v>1850</v>
      </c>
      <c r="G18" s="22" t="n">
        <v>1347</v>
      </c>
      <c r="H18" s="23" t="n">
        <f aca="false">G18/D18*100</f>
        <v>72.8108108108108</v>
      </c>
    </row>
    <row r="19" customFormat="false" ht="12.75" hidden="false" customHeight="true" outlineLevel="0" collapsed="false">
      <c r="A19" s="20" t="s">
        <v>407</v>
      </c>
      <c r="B19" s="21" t="s">
        <v>143</v>
      </c>
      <c r="C19" s="21" t="s">
        <v>420</v>
      </c>
      <c r="D19" s="22" t="n">
        <v>50</v>
      </c>
      <c r="E19" s="22" t="n">
        <v>0</v>
      </c>
      <c r="F19" s="22" t="n">
        <f aca="false">SUM(D19+E19)</f>
        <v>50</v>
      </c>
      <c r="G19" s="22" t="n">
        <v>0</v>
      </c>
      <c r="H19" s="23" t="n">
        <f aca="false">G19/D19*100</f>
        <v>0</v>
      </c>
    </row>
    <row r="20" customFormat="false" ht="12.75" hidden="false" customHeight="true" outlineLevel="0" collapsed="false">
      <c r="A20" s="20" t="s">
        <v>407</v>
      </c>
      <c r="B20" s="21" t="s">
        <v>190</v>
      </c>
      <c r="C20" s="21" t="s">
        <v>421</v>
      </c>
      <c r="D20" s="22" t="n">
        <v>200</v>
      </c>
      <c r="E20" s="22" t="n">
        <v>0</v>
      </c>
      <c r="F20" s="22" t="n">
        <f aca="false">SUM(D20+E20)</f>
        <v>200</v>
      </c>
      <c r="G20" s="22" t="n">
        <v>8</v>
      </c>
      <c r="H20" s="23" t="n">
        <f aca="false">G20/D20*100</f>
        <v>4</v>
      </c>
    </row>
    <row r="21" customFormat="false" ht="12.75" hidden="false" customHeight="true" outlineLevel="0" collapsed="false">
      <c r="A21" s="20" t="s">
        <v>407</v>
      </c>
      <c r="B21" s="21" t="s">
        <v>197</v>
      </c>
      <c r="C21" s="21" t="s">
        <v>422</v>
      </c>
      <c r="D21" s="22" t="n">
        <v>50</v>
      </c>
      <c r="E21" s="22" t="n">
        <v>0</v>
      </c>
      <c r="F21" s="22" t="n">
        <f aca="false">SUM(D21+E21)</f>
        <v>50</v>
      </c>
      <c r="G21" s="22" t="n">
        <v>0</v>
      </c>
      <c r="H21" s="23" t="n">
        <f aca="false">G21/D21*100</f>
        <v>0</v>
      </c>
    </row>
    <row r="22" customFormat="false" ht="12.75" hidden="false" customHeight="true" outlineLevel="0" collapsed="false">
      <c r="A22" s="20" t="s">
        <v>407</v>
      </c>
      <c r="B22" s="21" t="s">
        <v>147</v>
      </c>
      <c r="C22" s="21" t="s">
        <v>423</v>
      </c>
      <c r="D22" s="22" t="n">
        <v>1180</v>
      </c>
      <c r="E22" s="22" t="n">
        <v>0</v>
      </c>
      <c r="F22" s="22" t="n">
        <f aca="false">SUM(D22+E22)</f>
        <v>1180</v>
      </c>
      <c r="G22" s="22" t="n">
        <v>447</v>
      </c>
      <c r="H22" s="23" t="n">
        <f aca="false">G22/D22*100</f>
        <v>37.8813559322034</v>
      </c>
    </row>
    <row r="23" customFormat="false" ht="12.75" hidden="false" customHeight="true" outlineLevel="0" collapsed="false">
      <c r="A23" s="20" t="s">
        <v>407</v>
      </c>
      <c r="B23" s="21" t="s">
        <v>424</v>
      </c>
      <c r="C23" s="21" t="s">
        <v>425</v>
      </c>
      <c r="D23" s="22" t="n">
        <v>2000</v>
      </c>
      <c r="E23" s="22" t="n">
        <v>0</v>
      </c>
      <c r="F23" s="22" t="n">
        <f aca="false">SUM(D23+E23)</f>
        <v>2000</v>
      </c>
      <c r="G23" s="22" t="n">
        <v>2000</v>
      </c>
      <c r="H23" s="23" t="n">
        <f aca="false">G23/D23*100</f>
        <v>100</v>
      </c>
    </row>
    <row r="24" customFormat="false" ht="12.75" hidden="false" customHeight="true" outlineLevel="0" collapsed="false">
      <c r="A24" s="20" t="s">
        <v>407</v>
      </c>
      <c r="B24" s="21" t="s">
        <v>205</v>
      </c>
      <c r="C24" s="21" t="s">
        <v>426</v>
      </c>
      <c r="D24" s="22" t="n">
        <v>3104</v>
      </c>
      <c r="E24" s="22" t="n">
        <v>0</v>
      </c>
      <c r="F24" s="22" t="n">
        <f aca="false">SUM(D24+E24)</f>
        <v>3104</v>
      </c>
      <c r="G24" s="22" t="n">
        <v>1318</v>
      </c>
      <c r="H24" s="23" t="n">
        <f aca="false">G24/D24*100</f>
        <v>42.4613402061856</v>
      </c>
    </row>
    <row r="25" customFormat="false" ht="12.75" hidden="false" customHeight="true" outlineLevel="0" collapsed="false">
      <c r="A25" s="20" t="s">
        <v>407</v>
      </c>
      <c r="B25" s="21" t="s">
        <v>226</v>
      </c>
      <c r="C25" s="21" t="s">
        <v>427</v>
      </c>
      <c r="D25" s="22" t="n">
        <v>3500</v>
      </c>
      <c r="E25" s="22" t="n">
        <v>0</v>
      </c>
      <c r="F25" s="22" t="n">
        <f aca="false">SUM(D25+E25)</f>
        <v>3500</v>
      </c>
      <c r="G25" s="22" t="n">
        <v>2489</v>
      </c>
      <c r="H25" s="23" t="n">
        <f aca="false">G25/D25*100</f>
        <v>71.1142857142857</v>
      </c>
    </row>
    <row r="26" customFormat="false" ht="12.75" hidden="false" customHeight="true" outlineLevel="0" collapsed="false">
      <c r="A26" s="20" t="s">
        <v>407</v>
      </c>
      <c r="B26" s="21" t="s">
        <v>228</v>
      </c>
      <c r="C26" s="21" t="s">
        <v>428</v>
      </c>
      <c r="D26" s="22" t="n">
        <v>2600</v>
      </c>
      <c r="E26" s="22" t="n">
        <v>0</v>
      </c>
      <c r="F26" s="22" t="n">
        <f aca="false">SUM(D26+E26)</f>
        <v>2600</v>
      </c>
      <c r="G26" s="22" t="n">
        <v>118</v>
      </c>
      <c r="H26" s="23" t="n">
        <f aca="false">G26/D26*100</f>
        <v>4.53846153846154</v>
      </c>
    </row>
    <row r="27" customFormat="false" ht="12.75" hidden="false" customHeight="true" outlineLevel="0" collapsed="false">
      <c r="A27" s="20" t="s">
        <v>407</v>
      </c>
      <c r="B27" s="28" t="n">
        <v>636001</v>
      </c>
      <c r="C27" s="21" t="s">
        <v>429</v>
      </c>
      <c r="D27" s="22" t="n">
        <v>3000</v>
      </c>
      <c r="E27" s="22" t="n">
        <v>0</v>
      </c>
      <c r="F27" s="22" t="n">
        <f aca="false">SUM(D27+E27)</f>
        <v>3000</v>
      </c>
      <c r="G27" s="22" t="n">
        <v>0</v>
      </c>
      <c r="H27" s="23" t="n">
        <v>0</v>
      </c>
    </row>
    <row r="28" customFormat="false" ht="12.75" hidden="false" customHeight="true" outlineLevel="0" collapsed="false">
      <c r="A28" s="20" t="s">
        <v>407</v>
      </c>
      <c r="B28" s="21" t="s">
        <v>242</v>
      </c>
      <c r="C28" s="21" t="s">
        <v>430</v>
      </c>
      <c r="D28" s="22" t="n">
        <v>400</v>
      </c>
      <c r="E28" s="22" t="n">
        <v>0</v>
      </c>
      <c r="F28" s="22" t="n">
        <f aca="false">SUM(D28+E28)</f>
        <v>400</v>
      </c>
      <c r="G28" s="22" t="n">
        <v>11</v>
      </c>
      <c r="H28" s="23" t="n">
        <f aca="false">G28/D28*100</f>
        <v>2.75</v>
      </c>
    </row>
    <row r="29" customFormat="false" ht="12.75" hidden="false" customHeight="true" outlineLevel="0" collapsed="false">
      <c r="A29" s="20" t="s">
        <v>407</v>
      </c>
      <c r="B29" s="21" t="s">
        <v>255</v>
      </c>
      <c r="C29" s="21" t="s">
        <v>431</v>
      </c>
      <c r="D29" s="22" t="n">
        <v>1690</v>
      </c>
      <c r="E29" s="22" t="n">
        <v>0</v>
      </c>
      <c r="F29" s="22" t="n">
        <f aca="false">SUM(D29+E29)</f>
        <v>1690</v>
      </c>
      <c r="G29" s="22" t="n">
        <v>0</v>
      </c>
      <c r="H29" s="23" t="n">
        <f aca="false">G29/D29*100</f>
        <v>0</v>
      </c>
    </row>
    <row r="30" customFormat="false" ht="12.75" hidden="false" customHeight="true" outlineLevel="0" collapsed="false">
      <c r="A30" s="20" t="s">
        <v>407</v>
      </c>
      <c r="B30" s="21" t="s">
        <v>259</v>
      </c>
      <c r="C30" s="21" t="s">
        <v>432</v>
      </c>
      <c r="D30" s="22" t="n">
        <v>70</v>
      </c>
      <c r="E30" s="22" t="n">
        <v>0</v>
      </c>
      <c r="F30" s="22" t="n">
        <f aca="false">SUM(D30+E30)</f>
        <v>70</v>
      </c>
      <c r="G30" s="22" t="n">
        <v>0</v>
      </c>
      <c r="H30" s="23" t="n">
        <f aca="false">G30/D30*100</f>
        <v>0</v>
      </c>
    </row>
    <row r="31" customFormat="false" ht="12.75" hidden="false" customHeight="true" outlineLevel="0" collapsed="false">
      <c r="A31" s="20" t="s">
        <v>407</v>
      </c>
      <c r="B31" s="28" t="n">
        <v>637005</v>
      </c>
      <c r="C31" s="21" t="s">
        <v>433</v>
      </c>
      <c r="D31" s="22" t="n">
        <v>50</v>
      </c>
      <c r="E31" s="22" t="n">
        <v>0</v>
      </c>
      <c r="F31" s="22" t="n">
        <f aca="false">SUM(D31+E31)</f>
        <v>50</v>
      </c>
      <c r="G31" s="22" t="n">
        <v>0</v>
      </c>
      <c r="H31" s="23" t="n">
        <f aca="false">G31/D31*100</f>
        <v>0</v>
      </c>
    </row>
    <row r="32" customFormat="false" ht="12.75" hidden="false" customHeight="true" outlineLevel="0" collapsed="false">
      <c r="A32" s="20" t="s">
        <v>407</v>
      </c>
      <c r="B32" s="21" t="s">
        <v>266</v>
      </c>
      <c r="C32" s="21" t="s">
        <v>434</v>
      </c>
      <c r="D32" s="22" t="n">
        <v>8592</v>
      </c>
      <c r="E32" s="22" t="n">
        <v>0</v>
      </c>
      <c r="F32" s="22" t="n">
        <f aca="false">SUM(D32+E32)</f>
        <v>8592</v>
      </c>
      <c r="G32" s="22" t="n">
        <v>6220</v>
      </c>
      <c r="H32" s="23" t="n">
        <f aca="false">G32/D32*100</f>
        <v>72.3929236499069</v>
      </c>
    </row>
    <row r="33" customFormat="false" ht="12.75" hidden="false" customHeight="true" outlineLevel="0" collapsed="false">
      <c r="A33" s="20" t="s">
        <v>407</v>
      </c>
      <c r="B33" s="28" t="n">
        <v>637015</v>
      </c>
      <c r="C33" s="21" t="s">
        <v>435</v>
      </c>
      <c r="D33" s="22" t="n">
        <v>500</v>
      </c>
      <c r="E33" s="22" t="n">
        <v>200</v>
      </c>
      <c r="F33" s="22" t="n">
        <f aca="false">SUM(D33+E33)</f>
        <v>700</v>
      </c>
      <c r="G33" s="22" t="n">
        <v>505</v>
      </c>
      <c r="H33" s="23" t="n">
        <f aca="false">G33/D33*100</f>
        <v>101</v>
      </c>
    </row>
    <row r="34" customFormat="false" ht="12.75" hidden="false" customHeight="true" outlineLevel="0" collapsed="false">
      <c r="A34" s="20" t="s">
        <v>407</v>
      </c>
      <c r="B34" s="21" t="s">
        <v>436</v>
      </c>
      <c r="C34" s="21" t="s">
        <v>437</v>
      </c>
      <c r="D34" s="22" t="n">
        <v>3085</v>
      </c>
      <c r="E34" s="22" t="n">
        <v>0</v>
      </c>
      <c r="F34" s="22" t="n">
        <f aca="false">SUM(D34+E34)</f>
        <v>3085</v>
      </c>
      <c r="G34" s="22" t="n">
        <v>2987</v>
      </c>
      <c r="H34" s="23" t="n">
        <f aca="false">G34/D34*100</f>
        <v>96.8233387358185</v>
      </c>
    </row>
    <row r="35" customFormat="false" ht="15" hidden="false" customHeight="true" outlineLevel="0" collapsed="false">
      <c r="A35" s="54"/>
      <c r="B35" s="55"/>
      <c r="C35" s="55" t="s">
        <v>438</v>
      </c>
      <c r="D35" s="56" t="n">
        <f aca="false">SUM(D11:D34)+D10</f>
        <v>242640</v>
      </c>
      <c r="E35" s="56" t="n">
        <f aca="false">SUM(E11:E34)+E10</f>
        <v>-3848.5</v>
      </c>
      <c r="F35" s="56" t="n">
        <f aca="false">SUM(F11:F34)+F10</f>
        <v>238791.5</v>
      </c>
      <c r="G35" s="56" t="n">
        <f aca="false">SUM(G11:G34)+G10</f>
        <v>141030</v>
      </c>
      <c r="H35" s="57" t="n">
        <f aca="false">G35/D35*100</f>
        <v>58.1231454005935</v>
      </c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 t="s">
        <v>1</v>
      </c>
      <c r="G37" s="51" t="s">
        <v>1</v>
      </c>
      <c r="H37" s="51" t="s">
        <v>1</v>
      </c>
    </row>
    <row r="38" customFormat="false" ht="15.95" hidden="false" customHeight="true" outlineLevel="0" collapsed="false">
      <c r="A38" s="81" t="s">
        <v>297</v>
      </c>
      <c r="B38" s="51"/>
      <c r="C38" s="51"/>
      <c r="D38" s="51"/>
      <c r="E38" s="51"/>
      <c r="F38" s="51"/>
      <c r="G38" s="50" t="s">
        <v>2</v>
      </c>
      <c r="H38" s="51"/>
    </row>
    <row r="39" customFormat="false" ht="12.75" hidden="false" customHeight="false" outlineLevel="0" collapsed="false">
      <c r="A39" s="6" t="s">
        <v>3</v>
      </c>
      <c r="B39" s="7" t="s">
        <v>134</v>
      </c>
      <c r="C39" s="7" t="s">
        <v>5</v>
      </c>
      <c r="D39" s="9" t="s">
        <v>6</v>
      </c>
      <c r="E39" s="9" t="s">
        <v>135</v>
      </c>
      <c r="F39" s="9" t="s">
        <v>136</v>
      </c>
      <c r="G39" s="9" t="s">
        <v>9</v>
      </c>
      <c r="H39" s="10" t="s">
        <v>10</v>
      </c>
    </row>
    <row r="40" customFormat="false" ht="12.75" hidden="false" customHeight="false" outlineLevel="0" collapsed="false">
      <c r="A40" s="11" t="s">
        <v>137</v>
      </c>
      <c r="B40" s="12" t="s">
        <v>137</v>
      </c>
      <c r="C40" s="12"/>
      <c r="D40" s="14" t="n">
        <v>2015</v>
      </c>
      <c r="E40" s="14" t="s">
        <v>12</v>
      </c>
      <c r="F40" s="14" t="s">
        <v>13</v>
      </c>
      <c r="G40" s="14" t="s">
        <v>138</v>
      </c>
      <c r="H40" s="15" t="s">
        <v>15</v>
      </c>
    </row>
    <row r="41" customFormat="false" ht="12.75" hidden="false" customHeight="false" outlineLevel="0" collapsed="false">
      <c r="A41" s="20"/>
      <c r="B41" s="21"/>
      <c r="C41" s="52" t="s">
        <v>439</v>
      </c>
      <c r="D41" s="22"/>
      <c r="E41" s="22"/>
      <c r="F41" s="22"/>
      <c r="G41" s="22"/>
      <c r="H41" s="44"/>
    </row>
    <row r="42" customFormat="false" ht="12.75" hidden="false" customHeight="true" outlineLevel="0" collapsed="false">
      <c r="A42" s="77" t="s">
        <v>407</v>
      </c>
      <c r="B42" s="28" t="n">
        <v>713005</v>
      </c>
      <c r="C42" s="21" t="s">
        <v>440</v>
      </c>
      <c r="D42" s="63" t="n">
        <f aca="false">'Kapitál '!D58</f>
        <v>15882</v>
      </c>
      <c r="E42" s="63" t="n">
        <f aca="false">'Kapitál '!E58</f>
        <v>0</v>
      </c>
      <c r="F42" s="63" t="n">
        <f aca="false">'Kapitál '!F58</f>
        <v>15882</v>
      </c>
      <c r="G42" s="63" t="n">
        <f aca="false">'Kapitál '!G58</f>
        <v>15270</v>
      </c>
      <c r="H42" s="23" t="n">
        <f aca="false">G42/D42*100</f>
        <v>96.1465810351341</v>
      </c>
    </row>
    <row r="43" customFormat="false" ht="12.75" hidden="false" customHeight="false" outlineLevel="0" collapsed="false">
      <c r="A43" s="77"/>
      <c r="B43" s="28"/>
      <c r="C43" s="21"/>
      <c r="D43" s="63"/>
      <c r="E43" s="63"/>
      <c r="F43" s="63"/>
      <c r="G43" s="63" t="s">
        <v>1</v>
      </c>
      <c r="H43" s="23"/>
    </row>
    <row r="44" customFormat="false" ht="12.75" hidden="false" customHeight="false" outlineLevel="0" collapsed="false">
      <c r="A44" s="77"/>
      <c r="B44" s="28"/>
      <c r="C44" s="21"/>
      <c r="D44" s="63"/>
      <c r="E44" s="63"/>
      <c r="F44" s="63"/>
      <c r="G44" s="63"/>
      <c r="H44" s="23"/>
    </row>
    <row r="45" customFormat="false" ht="13.5" hidden="false" customHeight="false" outlineLevel="0" collapsed="false">
      <c r="A45" s="54"/>
      <c r="B45" s="55"/>
      <c r="C45" s="55" t="s">
        <v>319</v>
      </c>
      <c r="D45" s="56" t="n">
        <f aca="false">SUM(D42:D44)</f>
        <v>15882</v>
      </c>
      <c r="E45" s="56" t="n">
        <f aca="false">SUM(E42:E44)</f>
        <v>0</v>
      </c>
      <c r="F45" s="56" t="n">
        <f aca="false">SUM(F42:F44)</f>
        <v>15882</v>
      </c>
      <c r="G45" s="56" t="n">
        <f aca="false">SUM(G42:G44)</f>
        <v>15270</v>
      </c>
      <c r="H45" s="57" t="n">
        <v>0</v>
      </c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3.5" hidden="false" customHeight="false" outlineLevel="0" collapsed="false">
      <c r="A47" s="82"/>
      <c r="B47" s="83"/>
      <c r="C47" s="83" t="s">
        <v>441</v>
      </c>
      <c r="D47" s="84" t="n">
        <f aca="false">SUM(D45+D35)</f>
        <v>258522</v>
      </c>
      <c r="E47" s="84" t="n">
        <f aca="false">SUM(E45+E35)</f>
        <v>-3848.5</v>
      </c>
      <c r="F47" s="84" t="n">
        <f aca="false">SUM(F45+F35)</f>
        <v>254673.5</v>
      </c>
      <c r="G47" s="84" t="n">
        <f aca="false">SUM(G45+G35)</f>
        <v>156300</v>
      </c>
      <c r="H47" s="85" t="n">
        <f aca="false">G47/D47*100</f>
        <v>60.4590711815629</v>
      </c>
    </row>
    <row r="50" customFormat="false" ht="12.75" hidden="false" customHeight="false" outlineLevel="0" collapsed="false">
      <c r="E50" s="46" t="s">
        <v>1</v>
      </c>
    </row>
    <row r="52" customFormat="false" ht="12.75" hidden="false" customHeight="false" outlineLevel="0" collapsed="false">
      <c r="E52" s="46" t="s">
        <v>1</v>
      </c>
      <c r="H52" s="46" t="s">
        <v>1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43.41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47" t="s">
        <v>442</v>
      </c>
      <c r="B1" s="47"/>
      <c r="C1" s="47" t="s">
        <v>443</v>
      </c>
    </row>
    <row r="2" customFormat="false" ht="12.75" hidden="false" customHeight="false" outlineLevel="0" collapsed="false">
      <c r="A2" s="51"/>
      <c r="B2" s="51"/>
      <c r="C2" s="51"/>
      <c r="D2" s="51" t="s">
        <v>1</v>
      </c>
      <c r="E2" s="51"/>
      <c r="F2" s="51"/>
      <c r="G2" s="51"/>
      <c r="H2" s="51"/>
    </row>
    <row r="3" customFormat="false" ht="15.75" hidden="false" customHeight="false" outlineLevel="0" collapsed="false">
      <c r="A3" s="48" t="s">
        <v>133</v>
      </c>
      <c r="B3" s="2"/>
      <c r="C3" s="49"/>
      <c r="D3" s="49"/>
      <c r="E3" s="49" t="s">
        <v>1</v>
      </c>
      <c r="F3" s="49"/>
      <c r="G3" s="50" t="s">
        <v>2</v>
      </c>
      <c r="H3" s="51"/>
    </row>
    <row r="4" customFormat="false" ht="12.75" hidden="false" customHeight="false" outlineLevel="0" collapsed="false">
      <c r="A4" s="6" t="s">
        <v>3</v>
      </c>
      <c r="B4" s="7" t="s">
        <v>134</v>
      </c>
      <c r="C4" s="7" t="s">
        <v>5</v>
      </c>
      <c r="D4" s="9" t="s">
        <v>6</v>
      </c>
      <c r="E4" s="9" t="s">
        <v>135</v>
      </c>
      <c r="F4" s="9" t="s">
        <v>136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37</v>
      </c>
      <c r="B5" s="12" t="s">
        <v>137</v>
      </c>
      <c r="C5" s="12"/>
      <c r="D5" s="14" t="n">
        <v>2015</v>
      </c>
      <c r="E5" s="14" t="s">
        <v>12</v>
      </c>
      <c r="F5" s="14" t="s">
        <v>13</v>
      </c>
      <c r="G5" s="14" t="s">
        <v>138</v>
      </c>
      <c r="H5" s="15" t="s">
        <v>15</v>
      </c>
    </row>
    <row r="6" customFormat="false" ht="12.75" hidden="false" customHeight="false" outlineLevel="0" collapsed="false">
      <c r="A6" s="20"/>
      <c r="B6" s="21"/>
      <c r="C6" s="52" t="s">
        <v>139</v>
      </c>
      <c r="D6" s="22"/>
      <c r="E6" s="22"/>
      <c r="F6" s="22"/>
      <c r="G6" s="22"/>
      <c r="H6" s="44"/>
    </row>
    <row r="7" customFormat="false" ht="12.75" hidden="false" customHeight="false" outlineLevel="0" collapsed="false">
      <c r="A7" s="20" t="s">
        <v>444</v>
      </c>
      <c r="B7" s="21" t="s">
        <v>159</v>
      </c>
      <c r="C7" s="21" t="s">
        <v>445</v>
      </c>
      <c r="D7" s="22" t="n">
        <v>37575</v>
      </c>
      <c r="E7" s="22" t="n">
        <v>34900</v>
      </c>
      <c r="F7" s="22" t="n">
        <f aca="false">SUM(D7+E7)</f>
        <v>72475</v>
      </c>
      <c r="G7" s="22" t="n">
        <v>54049</v>
      </c>
      <c r="H7" s="23" t="n">
        <f aca="false">G7/D7*100</f>
        <v>143.842980705256</v>
      </c>
    </row>
    <row r="8" customFormat="false" ht="12.75" hidden="false" customHeight="true" outlineLevel="0" collapsed="false">
      <c r="A8" s="20" t="s">
        <v>444</v>
      </c>
      <c r="B8" s="21" t="s">
        <v>161</v>
      </c>
      <c r="C8" s="21" t="s">
        <v>446</v>
      </c>
      <c r="D8" s="22" t="n">
        <v>6425</v>
      </c>
      <c r="E8" s="22" t="n">
        <v>4000</v>
      </c>
      <c r="F8" s="22" t="n">
        <f aca="false">SUM(D8+E8)</f>
        <v>10425</v>
      </c>
      <c r="G8" s="22" t="n">
        <v>8091</v>
      </c>
      <c r="H8" s="23" t="n">
        <f aca="false">G8/D8*100</f>
        <v>125.929961089494</v>
      </c>
    </row>
    <row r="9" customFormat="false" ht="12.75" hidden="false" customHeight="false" outlineLevel="0" collapsed="false">
      <c r="A9" s="20" t="s">
        <v>444</v>
      </c>
      <c r="B9" s="21" t="s">
        <v>163</v>
      </c>
      <c r="C9" s="21" t="s">
        <v>447</v>
      </c>
      <c r="D9" s="22" t="n">
        <v>0</v>
      </c>
      <c r="E9" s="22" t="n">
        <v>100</v>
      </c>
      <c r="F9" s="22" t="n">
        <f aca="false">SUM(D9+E9)</f>
        <v>100</v>
      </c>
      <c r="G9" s="22" t="n">
        <v>50</v>
      </c>
      <c r="H9" s="23" t="n">
        <v>0</v>
      </c>
    </row>
    <row r="10" customFormat="false" ht="12.75" hidden="false" customHeight="false" outlineLevel="0" collapsed="false">
      <c r="A10" s="20" t="s">
        <v>444</v>
      </c>
      <c r="B10" s="28" t="n">
        <v>620</v>
      </c>
      <c r="C10" s="21" t="s">
        <v>448</v>
      </c>
      <c r="D10" s="63" t="n">
        <f aca="false">SUM(D7:D9)*0.1</f>
        <v>4400</v>
      </c>
      <c r="E10" s="63" t="n">
        <f aca="false">SUM(E7:E9)*0.1</f>
        <v>3900</v>
      </c>
      <c r="F10" s="22" t="n">
        <f aca="false">SUM(D10+E10)</f>
        <v>8300</v>
      </c>
      <c r="G10" s="63" t="n">
        <v>6064</v>
      </c>
      <c r="H10" s="23" t="n">
        <f aca="false">G10/D10*100</f>
        <v>137.818181818182</v>
      </c>
    </row>
    <row r="11" customFormat="false" ht="12.75" hidden="false" customHeight="false" outlineLevel="0" collapsed="false">
      <c r="A11" s="20" t="s">
        <v>444</v>
      </c>
      <c r="B11" s="21" t="s">
        <v>167</v>
      </c>
      <c r="C11" s="21" t="s">
        <v>449</v>
      </c>
      <c r="D11" s="63" t="n">
        <f aca="false">SUM(D7:D9)*0.014</f>
        <v>616</v>
      </c>
      <c r="E11" s="63" t="n">
        <f aca="false">SUM(E7:E9)*0.014</f>
        <v>546</v>
      </c>
      <c r="F11" s="22" t="n">
        <f aca="false">SUM(D11+E11)</f>
        <v>1162</v>
      </c>
      <c r="G11" s="63" t="n">
        <v>870</v>
      </c>
      <c r="H11" s="23" t="n">
        <f aca="false">G11/D11*100</f>
        <v>141.233766233766</v>
      </c>
    </row>
    <row r="12" customFormat="false" ht="12.75" hidden="false" customHeight="false" outlineLevel="0" collapsed="false">
      <c r="A12" s="20" t="s">
        <v>444</v>
      </c>
      <c r="B12" s="21" t="s">
        <v>169</v>
      </c>
      <c r="C12" s="21" t="s">
        <v>450</v>
      </c>
      <c r="D12" s="63" t="n">
        <f aca="false">SUM(D7:D9)*0.14</f>
        <v>6160</v>
      </c>
      <c r="E12" s="63" t="n">
        <f aca="false">SUM(E7:E9)*0.14</f>
        <v>5460</v>
      </c>
      <c r="F12" s="22" t="n">
        <f aca="false">SUM(D12+E12)</f>
        <v>11620</v>
      </c>
      <c r="G12" s="63" t="n">
        <v>8707</v>
      </c>
      <c r="H12" s="23" t="n">
        <f aca="false">G12/D12*100</f>
        <v>141.347402597403</v>
      </c>
    </row>
    <row r="13" customFormat="false" ht="12.75" hidden="false" customHeight="false" outlineLevel="0" collapsed="false">
      <c r="A13" s="20" t="s">
        <v>444</v>
      </c>
      <c r="B13" s="21" t="s">
        <v>141</v>
      </c>
      <c r="C13" s="21" t="s">
        <v>451</v>
      </c>
      <c r="D13" s="63" t="n">
        <f aca="false">SUM(D7:D9)*0.008</f>
        <v>352</v>
      </c>
      <c r="E13" s="63" t="n">
        <f aca="false">SUM(E7:E9)*0.008</f>
        <v>312</v>
      </c>
      <c r="F13" s="22" t="n">
        <f aca="false">SUM(D13+E13)</f>
        <v>664</v>
      </c>
      <c r="G13" s="63" t="n">
        <v>497</v>
      </c>
      <c r="H13" s="23" t="n">
        <f aca="false">G13/D13*100</f>
        <v>141.193181818182</v>
      </c>
    </row>
    <row r="14" customFormat="false" ht="12.75" hidden="false" customHeight="false" outlineLevel="0" collapsed="false">
      <c r="A14" s="20" t="s">
        <v>444</v>
      </c>
      <c r="B14" s="21" t="s">
        <v>172</v>
      </c>
      <c r="C14" s="21" t="s">
        <v>452</v>
      </c>
      <c r="D14" s="63" t="n">
        <f aca="false">SUM(D7:D9)*0.03</f>
        <v>1320</v>
      </c>
      <c r="E14" s="63" t="n">
        <f aca="false">SUM(E7:E9)*0.03</f>
        <v>1170</v>
      </c>
      <c r="F14" s="22" t="n">
        <f aca="false">SUM(D14+E14)</f>
        <v>2490</v>
      </c>
      <c r="G14" s="63" t="n">
        <v>1866</v>
      </c>
      <c r="H14" s="23" t="n">
        <f aca="false">G14/D14*100</f>
        <v>141.363636363636</v>
      </c>
    </row>
    <row r="15" customFormat="false" ht="12.75" hidden="false" customHeight="false" outlineLevel="0" collapsed="false">
      <c r="A15" s="20" t="s">
        <v>444</v>
      </c>
      <c r="B15" s="21" t="s">
        <v>174</v>
      </c>
      <c r="C15" s="21" t="s">
        <v>453</v>
      </c>
      <c r="D15" s="63" t="n">
        <f aca="false">SUM(D7:D9)*0.01</f>
        <v>440</v>
      </c>
      <c r="E15" s="63" t="n">
        <f aca="false">SUM(E7:E9)*0.01</f>
        <v>390</v>
      </c>
      <c r="F15" s="22" t="n">
        <f aca="false">SUM(D15+E15)</f>
        <v>830</v>
      </c>
      <c r="G15" s="63" t="n">
        <v>602</v>
      </c>
      <c r="H15" s="23" t="n">
        <f aca="false">G15/D15*100</f>
        <v>136.818181818182</v>
      </c>
    </row>
    <row r="16" customFormat="false" ht="12.75" hidden="false" customHeight="false" outlineLevel="0" collapsed="false">
      <c r="A16" s="20" t="s">
        <v>444</v>
      </c>
      <c r="B16" s="21" t="s">
        <v>176</v>
      </c>
      <c r="C16" s="21" t="s">
        <v>454</v>
      </c>
      <c r="D16" s="63" t="n">
        <f aca="false">SUM(D7:D9)*0.0475</f>
        <v>2090</v>
      </c>
      <c r="E16" s="63" t="n">
        <f aca="false">SUM(E7:E9)*0.0475</f>
        <v>1852.5</v>
      </c>
      <c r="F16" s="22" t="n">
        <f aca="false">SUM(D16+E16)</f>
        <v>3942.5</v>
      </c>
      <c r="G16" s="63" t="n">
        <v>2954</v>
      </c>
      <c r="H16" s="23" t="n">
        <f aca="false">G16/D16*100</f>
        <v>141.33971291866</v>
      </c>
    </row>
    <row r="17" customFormat="false" ht="12.75" hidden="false" customHeight="false" outlineLevel="0" collapsed="false">
      <c r="A17" s="20" t="s">
        <v>444</v>
      </c>
      <c r="B17" s="21" t="s">
        <v>178</v>
      </c>
      <c r="C17" s="21" t="s">
        <v>455</v>
      </c>
      <c r="D17" s="22" t="n">
        <v>0</v>
      </c>
      <c r="E17" s="22" t="n">
        <v>0</v>
      </c>
      <c r="F17" s="22" t="n">
        <f aca="false">SUM(D17+E17)</f>
        <v>0</v>
      </c>
      <c r="G17" s="22" t="n">
        <v>0</v>
      </c>
      <c r="H17" s="23" t="n">
        <v>0</v>
      </c>
    </row>
    <row r="18" customFormat="false" ht="12.75" hidden="false" customHeight="false" outlineLevel="0" collapsed="false">
      <c r="A18" s="20" t="s">
        <v>444</v>
      </c>
      <c r="B18" s="21" t="s">
        <v>190</v>
      </c>
      <c r="C18" s="21" t="s">
        <v>456</v>
      </c>
      <c r="D18" s="22" t="n">
        <v>0</v>
      </c>
      <c r="E18" s="22" t="n">
        <v>0</v>
      </c>
      <c r="F18" s="22" t="n">
        <f aca="false">SUM(D18+E18)</f>
        <v>0</v>
      </c>
      <c r="G18" s="22" t="n">
        <v>0</v>
      </c>
      <c r="H18" s="23" t="n">
        <v>0</v>
      </c>
    </row>
    <row r="19" customFormat="false" ht="12.75" hidden="false" customHeight="false" outlineLevel="0" collapsed="false">
      <c r="A19" s="20" t="s">
        <v>444</v>
      </c>
      <c r="B19" s="21" t="s">
        <v>147</v>
      </c>
      <c r="C19" s="21" t="s">
        <v>457</v>
      </c>
      <c r="D19" s="22" t="n">
        <v>6000</v>
      </c>
      <c r="E19" s="22" t="n">
        <v>13100</v>
      </c>
      <c r="F19" s="22" t="n">
        <f aca="false">SUM(D19+E19)</f>
        <v>19100</v>
      </c>
      <c r="G19" s="22" t="n">
        <v>16412</v>
      </c>
      <c r="H19" s="23" t="n">
        <f aca="false">G19/D19*100</f>
        <v>273.533333333333</v>
      </c>
    </row>
    <row r="20" customFormat="false" ht="12.75" hidden="false" customHeight="true" outlineLevel="0" collapsed="false">
      <c r="A20" s="20" t="s">
        <v>444</v>
      </c>
      <c r="B20" s="21" t="s">
        <v>264</v>
      </c>
      <c r="C20" s="21" t="s">
        <v>458</v>
      </c>
      <c r="D20" s="22" t="n">
        <v>0</v>
      </c>
      <c r="E20" s="22" t="n">
        <v>400</v>
      </c>
      <c r="F20" s="22" t="n">
        <f aca="false">SUM(D20+E20)</f>
        <v>400</v>
      </c>
      <c r="G20" s="22" t="n">
        <v>342</v>
      </c>
      <c r="H20" s="23" t="n">
        <v>0</v>
      </c>
    </row>
    <row r="21" customFormat="false" ht="12.75" hidden="false" customHeight="false" outlineLevel="0" collapsed="false">
      <c r="A21" s="20" t="s">
        <v>444</v>
      </c>
      <c r="B21" s="21" t="s">
        <v>266</v>
      </c>
      <c r="C21" s="21" t="s">
        <v>459</v>
      </c>
      <c r="D21" s="22" t="n">
        <v>3150</v>
      </c>
      <c r="E21" s="22" t="n">
        <v>2500</v>
      </c>
      <c r="F21" s="22" t="n">
        <f aca="false">SUM(D21+E21)</f>
        <v>5650</v>
      </c>
      <c r="G21" s="22" t="n">
        <v>2928</v>
      </c>
      <c r="H21" s="23" t="n">
        <f aca="false">G21/D21*100</f>
        <v>92.952380952381</v>
      </c>
    </row>
    <row r="22" customFormat="false" ht="12.75" hidden="false" customHeight="false" outlineLevel="0" collapsed="false">
      <c r="A22" s="20" t="s">
        <v>444</v>
      </c>
      <c r="B22" s="28" t="n">
        <v>642015</v>
      </c>
      <c r="C22" s="21" t="s">
        <v>460</v>
      </c>
      <c r="D22" s="22" t="n">
        <v>0</v>
      </c>
      <c r="E22" s="22" t="n">
        <v>500</v>
      </c>
      <c r="F22" s="22" t="n">
        <f aca="false">SUM(D22+E22)</f>
        <v>500</v>
      </c>
      <c r="G22" s="22" t="n">
        <v>330</v>
      </c>
      <c r="H22" s="23" t="n">
        <v>0</v>
      </c>
    </row>
    <row r="23" customFormat="false" ht="18" hidden="false" customHeight="true" outlineLevel="0" collapsed="false">
      <c r="A23" s="54"/>
      <c r="B23" s="55"/>
      <c r="C23" s="55" t="s">
        <v>461</v>
      </c>
      <c r="D23" s="56" t="n">
        <f aca="false">SUM(D7:D22)</f>
        <v>68528</v>
      </c>
      <c r="E23" s="56" t="n">
        <f aca="false">SUM(E7:E22)</f>
        <v>69130.5</v>
      </c>
      <c r="F23" s="56" t="n">
        <f aca="false">SUM(F7:F22)</f>
        <v>137658.5</v>
      </c>
      <c r="G23" s="56" t="n">
        <f aca="false">SUM(G7:G22)</f>
        <v>103762</v>
      </c>
      <c r="H23" s="57" t="n">
        <f aca="false">G23/D23*100</f>
        <v>151.415479803876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3" min="3" style="0" width="47.14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8" min="8" style="0" width="7.56"/>
  </cols>
  <sheetData>
    <row r="1" customFormat="false" ht="12.95" hidden="false" customHeight="true" outlineLevel="0" collapsed="false">
      <c r="A1" s="76" t="s">
        <v>462</v>
      </c>
      <c r="B1" s="47"/>
      <c r="C1" s="76" t="s">
        <v>463</v>
      </c>
    </row>
    <row r="2" customFormat="false" ht="6.75" hidden="true" customHeight="true" outlineLevel="0" collapsed="false">
      <c r="A2" s="47"/>
      <c r="B2" s="47"/>
      <c r="D2" s="46" t="s">
        <v>1</v>
      </c>
    </row>
    <row r="3" customFormat="false" ht="12.75" hidden="false" customHeight="true" outlineLevel="0" collapsed="false">
      <c r="A3" s="47"/>
      <c r="B3" s="47"/>
      <c r="D3" s="46"/>
    </row>
    <row r="4" customFormat="false" ht="14.1" hidden="false" customHeight="true" outlineLevel="0" collapsed="false">
      <c r="A4" s="76" t="s">
        <v>133</v>
      </c>
      <c r="B4" s="2"/>
      <c r="C4" s="49"/>
      <c r="D4" s="49"/>
      <c r="E4" s="49"/>
      <c r="F4" s="49" t="s">
        <v>1</v>
      </c>
      <c r="G4" s="50" t="s">
        <v>2</v>
      </c>
      <c r="H4" s="51"/>
    </row>
    <row r="5" customFormat="false" ht="14.1" hidden="false" customHeight="true" outlineLevel="0" collapsed="false">
      <c r="A5" s="6" t="s">
        <v>3</v>
      </c>
      <c r="B5" s="7" t="s">
        <v>134</v>
      </c>
      <c r="C5" s="7" t="s">
        <v>5</v>
      </c>
      <c r="D5" s="9" t="s">
        <v>6</v>
      </c>
      <c r="E5" s="9" t="s">
        <v>135</v>
      </c>
      <c r="F5" s="9" t="s">
        <v>136</v>
      </c>
      <c r="G5" s="9" t="s">
        <v>9</v>
      </c>
      <c r="H5" s="10" t="s">
        <v>10</v>
      </c>
    </row>
    <row r="6" customFormat="false" ht="14.1" hidden="false" customHeight="true" outlineLevel="0" collapsed="false">
      <c r="A6" s="11" t="s">
        <v>137</v>
      </c>
      <c r="B6" s="12" t="s">
        <v>137</v>
      </c>
      <c r="C6" s="12"/>
      <c r="D6" s="14" t="n">
        <v>2015</v>
      </c>
      <c r="E6" s="14" t="s">
        <v>12</v>
      </c>
      <c r="F6" s="14" t="s">
        <v>13</v>
      </c>
      <c r="G6" s="14" t="s">
        <v>138</v>
      </c>
      <c r="H6" s="15" t="s">
        <v>15</v>
      </c>
    </row>
    <row r="7" customFormat="false" ht="14.1" hidden="false" customHeight="true" outlineLevel="0" collapsed="false">
      <c r="A7" s="20" t="s">
        <v>301</v>
      </c>
      <c r="B7" s="21" t="s">
        <v>159</v>
      </c>
      <c r="C7" s="21" t="s">
        <v>464</v>
      </c>
      <c r="D7" s="22" t="n">
        <v>44050</v>
      </c>
      <c r="E7" s="22" t="n">
        <v>-2990</v>
      </c>
      <c r="F7" s="22" t="n">
        <f aca="false">SUM(D7+E7)</f>
        <v>41060</v>
      </c>
      <c r="G7" s="22" t="n">
        <v>28532</v>
      </c>
      <c r="H7" s="23" t="n">
        <f aca="false">G7/D7*100</f>
        <v>64.7718501702611</v>
      </c>
    </row>
    <row r="8" customFormat="false" ht="14.1" hidden="false" customHeight="true" outlineLevel="0" collapsed="false">
      <c r="A8" s="20" t="s">
        <v>301</v>
      </c>
      <c r="B8" s="21" t="s">
        <v>161</v>
      </c>
      <c r="C8" s="21" t="s">
        <v>465</v>
      </c>
      <c r="D8" s="22" t="n">
        <v>12550</v>
      </c>
      <c r="E8" s="22" t="n">
        <v>-490</v>
      </c>
      <c r="F8" s="22" t="n">
        <f aca="false">SUM(D8+E8)</f>
        <v>12060</v>
      </c>
      <c r="G8" s="22" t="n">
        <v>5927</v>
      </c>
      <c r="H8" s="23" t="n">
        <f aca="false">G8/D8*100</f>
        <v>47.2270916334661</v>
      </c>
    </row>
    <row r="9" customFormat="false" ht="14.1" hidden="false" customHeight="true" outlineLevel="0" collapsed="false">
      <c r="A9" s="20" t="s">
        <v>301</v>
      </c>
      <c r="B9" s="21" t="s">
        <v>163</v>
      </c>
      <c r="C9" s="21" t="s">
        <v>466</v>
      </c>
      <c r="D9" s="22" t="n">
        <v>2500</v>
      </c>
      <c r="E9" s="22" t="n">
        <v>2000</v>
      </c>
      <c r="F9" s="22" t="n">
        <f aca="false">SUM(D9+E9)</f>
        <v>4500</v>
      </c>
      <c r="G9" s="22" t="n">
        <v>1756</v>
      </c>
      <c r="H9" s="23" t="n">
        <f aca="false">G9/D9*100</f>
        <v>70.24</v>
      </c>
    </row>
    <row r="10" customFormat="false" ht="14.1" hidden="false" customHeight="true" outlineLevel="0" collapsed="false">
      <c r="A10" s="20" t="s">
        <v>301</v>
      </c>
      <c r="B10" s="28" t="n">
        <v>620</v>
      </c>
      <c r="C10" s="21" t="s">
        <v>467</v>
      </c>
      <c r="D10" s="63" t="n">
        <f aca="false">SUM(D7:D9)*0.1</f>
        <v>5910</v>
      </c>
      <c r="E10" s="63" t="n">
        <f aca="false">SUM(E7:E9)*0.1</f>
        <v>-148</v>
      </c>
      <c r="F10" s="63" t="n">
        <f aca="false">SUM(F7:F9)*0.1</f>
        <v>5762</v>
      </c>
      <c r="G10" s="63" t="n">
        <v>3946</v>
      </c>
      <c r="H10" s="23" t="n">
        <f aca="false">G10/D10*100</f>
        <v>66.7681895093063</v>
      </c>
    </row>
    <row r="11" customFormat="false" ht="14.1" hidden="false" customHeight="true" outlineLevel="0" collapsed="false">
      <c r="A11" s="20" t="s">
        <v>301</v>
      </c>
      <c r="B11" s="21" t="s">
        <v>167</v>
      </c>
      <c r="C11" s="21" t="s">
        <v>468</v>
      </c>
      <c r="D11" s="63" t="n">
        <f aca="false">SUM(D7:D9)*0.014</f>
        <v>827.4</v>
      </c>
      <c r="E11" s="63" t="n">
        <f aca="false">SUM(E7:E9)*0.014</f>
        <v>-20.72</v>
      </c>
      <c r="F11" s="63" t="n">
        <f aca="false">SUM(F7:F9)*0.014</f>
        <v>806.68</v>
      </c>
      <c r="G11" s="63" t="n">
        <v>507</v>
      </c>
      <c r="H11" s="23" t="n">
        <f aca="false">G11/D11*100</f>
        <v>61.276287164612</v>
      </c>
    </row>
    <row r="12" customFormat="false" ht="14.1" hidden="false" customHeight="true" outlineLevel="0" collapsed="false">
      <c r="A12" s="20" t="s">
        <v>301</v>
      </c>
      <c r="B12" s="21" t="s">
        <v>169</v>
      </c>
      <c r="C12" s="21" t="s">
        <v>469</v>
      </c>
      <c r="D12" s="63" t="n">
        <f aca="false">SUM(D7:D9)*0.14</f>
        <v>8274</v>
      </c>
      <c r="E12" s="63" t="n">
        <f aca="false">SUM(E7:E9)*0.14</f>
        <v>-207.2</v>
      </c>
      <c r="F12" s="63" t="n">
        <f aca="false">SUM(F7:F9)*0.14</f>
        <v>8066.8</v>
      </c>
      <c r="G12" s="63" t="n">
        <v>5078</v>
      </c>
      <c r="H12" s="23" t="n">
        <f aca="false">G12/D12*100</f>
        <v>61.3729755861736</v>
      </c>
    </row>
    <row r="13" customFormat="false" ht="14.1" hidden="false" customHeight="true" outlineLevel="0" collapsed="false">
      <c r="A13" s="20" t="s">
        <v>301</v>
      </c>
      <c r="B13" s="21" t="s">
        <v>141</v>
      </c>
      <c r="C13" s="21" t="s">
        <v>470</v>
      </c>
      <c r="D13" s="63" t="n">
        <f aca="false">SUM(D7:D9)*0.008</f>
        <v>472.8</v>
      </c>
      <c r="E13" s="63" t="n">
        <f aca="false">SUM(E7:E9)*0.008</f>
        <v>-11.84</v>
      </c>
      <c r="F13" s="63" t="n">
        <f aca="false">SUM(F7:F9)*0.008</f>
        <v>460.96</v>
      </c>
      <c r="G13" s="63" t="n">
        <v>310</v>
      </c>
      <c r="H13" s="23" t="n">
        <f aca="false">G13/D13*100</f>
        <v>65.5668358714044</v>
      </c>
    </row>
    <row r="14" customFormat="false" ht="14.1" hidden="false" customHeight="true" outlineLevel="0" collapsed="false">
      <c r="A14" s="20" t="s">
        <v>301</v>
      </c>
      <c r="B14" s="21" t="s">
        <v>172</v>
      </c>
      <c r="C14" s="21" t="s">
        <v>471</v>
      </c>
      <c r="D14" s="63" t="n">
        <f aca="false">SUM(D7:D9)*0.03</f>
        <v>1773</v>
      </c>
      <c r="E14" s="63" t="n">
        <f aca="false">SUM(E7:E9)*0.03</f>
        <v>-44.4</v>
      </c>
      <c r="F14" s="63" t="n">
        <f aca="false">SUM(F7:F9)*0.03</f>
        <v>1728.6</v>
      </c>
      <c r="G14" s="63" t="n">
        <v>1088</v>
      </c>
      <c r="H14" s="23" t="n">
        <f aca="false">G14/D14*100</f>
        <v>61.3649182177101</v>
      </c>
    </row>
    <row r="15" customFormat="false" ht="14.1" hidden="false" customHeight="true" outlineLevel="0" collapsed="false">
      <c r="A15" s="20" t="s">
        <v>301</v>
      </c>
      <c r="B15" s="21" t="s">
        <v>174</v>
      </c>
      <c r="C15" s="21" t="s">
        <v>472</v>
      </c>
      <c r="D15" s="63" t="n">
        <f aca="false">SUM(D7:D9)*0.01</f>
        <v>591</v>
      </c>
      <c r="E15" s="63" t="n">
        <f aca="false">SUM(E7:E9)*0.01</f>
        <v>-14.8</v>
      </c>
      <c r="F15" s="63" t="n">
        <f aca="false">SUM(F7:F9)*0.01</f>
        <v>576.2</v>
      </c>
      <c r="G15" s="63" t="n">
        <v>363</v>
      </c>
      <c r="H15" s="23" t="n">
        <f aca="false">G15/D15*100</f>
        <v>61.4213197969543</v>
      </c>
    </row>
    <row r="16" customFormat="false" ht="14.1" hidden="false" customHeight="true" outlineLevel="0" collapsed="false">
      <c r="A16" s="20" t="s">
        <v>301</v>
      </c>
      <c r="B16" s="21" t="s">
        <v>176</v>
      </c>
      <c r="C16" s="21" t="s">
        <v>473</v>
      </c>
      <c r="D16" s="63" t="n">
        <f aca="false">SUM(D7:D9)*0.0475</f>
        <v>2807.25</v>
      </c>
      <c r="E16" s="63" t="n">
        <f aca="false">SUM(E7:E9)*0.0475</f>
        <v>-70.3</v>
      </c>
      <c r="F16" s="63" t="n">
        <f aca="false">SUM(F7:F9)*0.0475</f>
        <v>2736.95</v>
      </c>
      <c r="G16" s="63" t="n">
        <v>1723</v>
      </c>
      <c r="H16" s="23" t="n">
        <f aca="false">G16/D16*100</f>
        <v>61.3767922343931</v>
      </c>
    </row>
    <row r="17" customFormat="false" ht="14.1" hidden="false" customHeight="true" outlineLevel="0" collapsed="false">
      <c r="A17" s="20" t="s">
        <v>301</v>
      </c>
      <c r="B17" s="21" t="s">
        <v>178</v>
      </c>
      <c r="C17" s="21" t="s">
        <v>474</v>
      </c>
      <c r="D17" s="22" t="n">
        <v>1100</v>
      </c>
      <c r="E17" s="22" t="n">
        <v>0</v>
      </c>
      <c r="F17" s="22" t="n">
        <f aca="false">SUM(D17+E17)</f>
        <v>1100</v>
      </c>
      <c r="G17" s="22" t="n">
        <v>708</v>
      </c>
      <c r="H17" s="23" t="n">
        <f aca="false">G17/D17*100</f>
        <v>64.3636363636364</v>
      </c>
    </row>
    <row r="18" customFormat="false" ht="14.1" hidden="false" customHeight="true" outlineLevel="0" collapsed="false">
      <c r="A18" s="20" t="s">
        <v>301</v>
      </c>
      <c r="B18" s="21" t="s">
        <v>143</v>
      </c>
      <c r="C18" s="21" t="s">
        <v>475</v>
      </c>
      <c r="D18" s="22" t="n">
        <v>150</v>
      </c>
      <c r="E18" s="22" t="n">
        <v>0</v>
      </c>
      <c r="F18" s="22" t="n">
        <f aca="false">SUM(D18+E18)</f>
        <v>150</v>
      </c>
      <c r="G18" s="22" t="n">
        <v>0</v>
      </c>
      <c r="H18" s="23" t="n">
        <f aca="false">G18/D18*100</f>
        <v>0</v>
      </c>
    </row>
    <row r="19" customFormat="false" ht="14.1" hidden="false" customHeight="true" outlineLevel="0" collapsed="false">
      <c r="A19" s="20" t="s">
        <v>301</v>
      </c>
      <c r="B19" s="21" t="s">
        <v>190</v>
      </c>
      <c r="C19" s="21" t="s">
        <v>476</v>
      </c>
      <c r="D19" s="22" t="n">
        <v>7800</v>
      </c>
      <c r="E19" s="22" t="n">
        <v>0</v>
      </c>
      <c r="F19" s="22" t="n">
        <f aca="false">SUM(D19+E19)</f>
        <v>7800</v>
      </c>
      <c r="G19" s="22" t="n">
        <v>5015</v>
      </c>
      <c r="H19" s="23" t="n">
        <f aca="false">G19/D19*100</f>
        <v>64.2948717948718</v>
      </c>
    </row>
    <row r="20" customFormat="false" ht="14.1" hidden="false" customHeight="true" outlineLevel="0" collapsed="false">
      <c r="A20" s="20" t="s">
        <v>301</v>
      </c>
      <c r="B20" s="28" t="n">
        <v>633001</v>
      </c>
      <c r="C20" s="21" t="s">
        <v>477</v>
      </c>
      <c r="D20" s="22" t="n">
        <v>100</v>
      </c>
      <c r="E20" s="22" t="n">
        <v>0</v>
      </c>
      <c r="F20" s="22" t="n">
        <f aca="false">SUM(D20+E20)</f>
        <v>100</v>
      </c>
      <c r="G20" s="22" t="n">
        <v>0</v>
      </c>
      <c r="H20" s="23" t="n">
        <f aca="false">G20/D20*100</f>
        <v>0</v>
      </c>
    </row>
    <row r="21" customFormat="false" ht="14.1" hidden="false" customHeight="true" outlineLevel="0" collapsed="false">
      <c r="A21" s="20" t="s">
        <v>301</v>
      </c>
      <c r="B21" s="28" t="n">
        <v>634001</v>
      </c>
      <c r="C21" s="21" t="s">
        <v>478</v>
      </c>
      <c r="D21" s="22" t="n">
        <v>1400</v>
      </c>
      <c r="E21" s="22" t="n">
        <v>0</v>
      </c>
      <c r="F21" s="22" t="n">
        <f aca="false">SUM(D21+E21)</f>
        <v>1400</v>
      </c>
      <c r="G21" s="22" t="n">
        <v>392</v>
      </c>
      <c r="H21" s="23" t="n">
        <f aca="false">G21/D21*100</f>
        <v>28</v>
      </c>
    </row>
    <row r="22" customFormat="false" ht="14.1" hidden="false" customHeight="true" outlineLevel="0" collapsed="false">
      <c r="A22" s="20" t="s">
        <v>301</v>
      </c>
      <c r="B22" s="21" t="s">
        <v>228</v>
      </c>
      <c r="C22" s="21" t="s">
        <v>479</v>
      </c>
      <c r="D22" s="22" t="n">
        <v>950</v>
      </c>
      <c r="E22" s="22" t="n">
        <v>0</v>
      </c>
      <c r="F22" s="22" t="n">
        <f aca="false">SUM(D22+E22)</f>
        <v>950</v>
      </c>
      <c r="G22" s="22" t="n">
        <v>449</v>
      </c>
      <c r="H22" s="23" t="n">
        <f aca="false">G22/D22*100</f>
        <v>47.2631578947368</v>
      </c>
    </row>
    <row r="23" customFormat="false" ht="14.1" hidden="false" customHeight="true" outlineLevel="0" collapsed="false">
      <c r="A23" s="20" t="s">
        <v>301</v>
      </c>
      <c r="B23" s="21" t="s">
        <v>147</v>
      </c>
      <c r="C23" s="21" t="s">
        <v>480</v>
      </c>
      <c r="D23" s="22" t="n">
        <v>4000</v>
      </c>
      <c r="E23" s="22" t="n">
        <v>0</v>
      </c>
      <c r="F23" s="22" t="n">
        <f aca="false">SUM(D23+E23)</f>
        <v>4000</v>
      </c>
      <c r="G23" s="22" t="n">
        <v>1453</v>
      </c>
      <c r="H23" s="23" t="n">
        <f aca="false">G23/D23*100</f>
        <v>36.325</v>
      </c>
    </row>
    <row r="24" customFormat="false" ht="14.1" hidden="false" customHeight="true" outlineLevel="0" collapsed="false">
      <c r="A24" s="20" t="s">
        <v>301</v>
      </c>
      <c r="B24" s="21" t="s">
        <v>151</v>
      </c>
      <c r="C24" s="21" t="s">
        <v>275</v>
      </c>
      <c r="D24" s="22" t="n">
        <v>1000</v>
      </c>
      <c r="E24" s="22" t="n">
        <v>1997</v>
      </c>
      <c r="F24" s="22" t="n">
        <f aca="false">SUM(D24+E24)</f>
        <v>2997</v>
      </c>
      <c r="G24" s="22" t="n">
        <v>2408</v>
      </c>
      <c r="H24" s="23" t="n">
        <f aca="false">G24/D24*100</f>
        <v>240.8</v>
      </c>
    </row>
    <row r="25" customFormat="false" ht="14.1" hidden="false" customHeight="true" outlineLevel="0" collapsed="false">
      <c r="A25" s="20" t="s">
        <v>301</v>
      </c>
      <c r="B25" s="28" t="n">
        <v>636001</v>
      </c>
      <c r="C25" s="21" t="s">
        <v>481</v>
      </c>
      <c r="D25" s="22" t="n">
        <v>5412</v>
      </c>
      <c r="E25" s="22" t="n">
        <v>0</v>
      </c>
      <c r="F25" s="22" t="n">
        <f aca="false">SUM(D25+E25)</f>
        <v>5412</v>
      </c>
      <c r="G25" s="22" t="n">
        <v>0</v>
      </c>
      <c r="H25" s="23" t="n">
        <f aca="false">G25/D25*100</f>
        <v>0</v>
      </c>
    </row>
    <row r="26" customFormat="false" ht="14.1" hidden="false" customHeight="true" outlineLevel="0" collapsed="false">
      <c r="A26" s="20" t="s">
        <v>301</v>
      </c>
      <c r="B26" s="28" t="n">
        <v>636016</v>
      </c>
      <c r="C26" s="21" t="s">
        <v>482</v>
      </c>
      <c r="D26" s="22" t="n">
        <v>100</v>
      </c>
      <c r="E26" s="22" t="n">
        <v>0</v>
      </c>
      <c r="F26" s="22" t="n">
        <f aca="false">SUM(D26+E26)</f>
        <v>100</v>
      </c>
      <c r="G26" s="22" t="n">
        <v>44</v>
      </c>
      <c r="H26" s="23" t="n">
        <f aca="false">G26/D26*100</f>
        <v>44</v>
      </c>
    </row>
    <row r="27" customFormat="false" ht="14.1" hidden="false" customHeight="true" outlineLevel="0" collapsed="false">
      <c r="A27" s="20" t="s">
        <v>301</v>
      </c>
      <c r="B27" s="28" t="n">
        <v>637012</v>
      </c>
      <c r="C27" s="21" t="s">
        <v>483</v>
      </c>
      <c r="D27" s="22" t="n">
        <v>150</v>
      </c>
      <c r="E27" s="22" t="n">
        <v>0</v>
      </c>
      <c r="F27" s="22" t="n">
        <f aca="false">SUM(D27+E27)</f>
        <v>150</v>
      </c>
      <c r="G27" s="22" t="n">
        <v>98</v>
      </c>
      <c r="H27" s="23" t="n">
        <f aca="false">G27/D27*100</f>
        <v>65.3333333333333</v>
      </c>
    </row>
    <row r="28" customFormat="false" ht="14.1" hidden="false" customHeight="true" outlineLevel="0" collapsed="false">
      <c r="A28" s="20" t="s">
        <v>301</v>
      </c>
      <c r="B28" s="21" t="s">
        <v>266</v>
      </c>
      <c r="C28" s="21" t="s">
        <v>484</v>
      </c>
      <c r="D28" s="22" t="n">
        <v>2500</v>
      </c>
      <c r="E28" s="22" t="n">
        <v>0</v>
      </c>
      <c r="F28" s="22" t="n">
        <f aca="false">SUM(D28+E28)</f>
        <v>2500</v>
      </c>
      <c r="G28" s="22" t="n">
        <v>1551</v>
      </c>
      <c r="H28" s="23" t="n">
        <f aca="false">G28/D28*100</f>
        <v>62.04</v>
      </c>
    </row>
    <row r="29" customFormat="false" ht="14.1" hidden="false" customHeight="true" outlineLevel="0" collapsed="false">
      <c r="A29" s="20" t="s">
        <v>301</v>
      </c>
      <c r="B29" s="21" t="s">
        <v>255</v>
      </c>
      <c r="C29" s="21" t="s">
        <v>485</v>
      </c>
      <c r="D29" s="22" t="n">
        <v>200</v>
      </c>
      <c r="E29" s="22" t="n">
        <v>0</v>
      </c>
      <c r="F29" s="22" t="n">
        <f aca="false">SUM(D29+E29)</f>
        <v>200</v>
      </c>
      <c r="G29" s="22" t="n">
        <v>0</v>
      </c>
      <c r="H29" s="23" t="n">
        <f aca="false">G29/D29*100</f>
        <v>0</v>
      </c>
    </row>
    <row r="30" customFormat="false" ht="14.1" hidden="false" customHeight="true" outlineLevel="0" collapsed="false">
      <c r="A30" s="20" t="s">
        <v>301</v>
      </c>
      <c r="B30" s="28" t="n">
        <v>642015</v>
      </c>
      <c r="C30" s="21" t="s">
        <v>486</v>
      </c>
      <c r="D30" s="22" t="n">
        <v>250</v>
      </c>
      <c r="E30" s="22" t="n">
        <v>0</v>
      </c>
      <c r="F30" s="22" t="n">
        <f aca="false">SUM(D30+E30)</f>
        <v>250</v>
      </c>
      <c r="G30" s="22" t="n">
        <v>141</v>
      </c>
      <c r="H30" s="23" t="n">
        <f aca="false">G30/D30*100</f>
        <v>56.4</v>
      </c>
    </row>
    <row r="31" customFormat="false" ht="14.1" hidden="false" customHeight="true" outlineLevel="0" collapsed="false">
      <c r="A31" s="54"/>
      <c r="B31" s="55"/>
      <c r="C31" s="55" t="s">
        <v>487</v>
      </c>
      <c r="D31" s="56" t="n">
        <f aca="false">SUM(D7:D30)</f>
        <v>104867.45</v>
      </c>
      <c r="E31" s="56" t="n">
        <f aca="false">SUM(E7:E30)</f>
        <v>-0.260000000000012</v>
      </c>
      <c r="F31" s="56" t="n">
        <f aca="false">SUM(F7:F30)</f>
        <v>104867.19</v>
      </c>
      <c r="G31" s="56" t="n">
        <f aca="false">SUM(G7:G30)</f>
        <v>61489</v>
      </c>
      <c r="H31" s="57" t="n">
        <f aca="false">G31/D31*100</f>
        <v>58.6349720528153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7"/>
    <col collapsed="false" customWidth="true" hidden="false" outlineLevel="0" max="3" min="3" style="0" width="42.41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7.28"/>
  </cols>
  <sheetData>
    <row r="1" customFormat="false" ht="15.75" hidden="false" customHeight="false" outlineLevel="0" collapsed="false">
      <c r="A1" s="47" t="s">
        <v>488</v>
      </c>
      <c r="B1" s="47"/>
      <c r="C1" s="47" t="s">
        <v>489</v>
      </c>
    </row>
    <row r="2" customFormat="false" ht="10.5" hidden="false" customHeight="true" outlineLevel="0" collapsed="false">
      <c r="A2" s="47"/>
      <c r="B2" s="47"/>
    </row>
    <row r="3" customFormat="false" ht="14.1" hidden="false" customHeight="true" outlineLevel="0" collapsed="false">
      <c r="A3" s="81" t="s">
        <v>490</v>
      </c>
      <c r="B3" s="51"/>
      <c r="C3" s="51" t="s">
        <v>1</v>
      </c>
      <c r="D3" s="51"/>
      <c r="E3" s="51"/>
      <c r="F3" s="51"/>
      <c r="G3" s="50" t="s">
        <v>2</v>
      </c>
      <c r="H3" s="51"/>
    </row>
    <row r="4" customFormat="false" ht="14.1" hidden="false" customHeight="true" outlineLevel="0" collapsed="false">
      <c r="A4" s="6" t="s">
        <v>3</v>
      </c>
      <c r="B4" s="7" t="s">
        <v>134</v>
      </c>
      <c r="C4" s="7" t="s">
        <v>5</v>
      </c>
      <c r="D4" s="9" t="s">
        <v>6</v>
      </c>
      <c r="E4" s="9" t="s">
        <v>135</v>
      </c>
      <c r="F4" s="9" t="s">
        <v>136</v>
      </c>
      <c r="G4" s="9" t="s">
        <v>9</v>
      </c>
      <c r="H4" s="10" t="s">
        <v>10</v>
      </c>
    </row>
    <row r="5" customFormat="false" ht="14.1" hidden="false" customHeight="true" outlineLevel="0" collapsed="false">
      <c r="A5" s="11" t="s">
        <v>137</v>
      </c>
      <c r="B5" s="12" t="s">
        <v>137</v>
      </c>
      <c r="C5" s="12"/>
      <c r="D5" s="14" t="n">
        <v>2015</v>
      </c>
      <c r="E5" s="14" t="s">
        <v>12</v>
      </c>
      <c r="F5" s="14" t="s">
        <v>13</v>
      </c>
      <c r="G5" s="14" t="s">
        <v>138</v>
      </c>
      <c r="H5" s="15" t="s">
        <v>15</v>
      </c>
    </row>
    <row r="6" customFormat="false" ht="14.1" hidden="false" customHeight="true" outlineLevel="0" collapsed="false">
      <c r="A6" s="20"/>
      <c r="B6" s="21"/>
      <c r="C6" s="52" t="s">
        <v>139</v>
      </c>
      <c r="D6" s="22"/>
      <c r="E6" s="22"/>
      <c r="F6" s="22"/>
      <c r="G6" s="22"/>
      <c r="H6" s="44"/>
    </row>
    <row r="7" customFormat="false" ht="14.1" hidden="false" customHeight="true" outlineLevel="0" collapsed="false">
      <c r="A7" s="53" t="s">
        <v>140</v>
      </c>
      <c r="B7" s="21" t="s">
        <v>324</v>
      </c>
      <c r="C7" s="21" t="s">
        <v>491</v>
      </c>
      <c r="D7" s="22" t="n">
        <v>72000</v>
      </c>
      <c r="E7" s="22" t="n">
        <v>0</v>
      </c>
      <c r="F7" s="22" t="n">
        <f aca="false">SUM(D7+E7)</f>
        <v>72000</v>
      </c>
      <c r="G7" s="22" t="n">
        <v>70578</v>
      </c>
      <c r="H7" s="23" t="n">
        <f aca="false">G7/D7*100</f>
        <v>98.025</v>
      </c>
    </row>
    <row r="8" customFormat="false" ht="14.1" hidden="false" customHeight="true" outlineLevel="0" collapsed="false">
      <c r="A8" s="53"/>
      <c r="B8" s="21"/>
      <c r="C8" s="21" t="s">
        <v>328</v>
      </c>
      <c r="D8" s="61" t="n">
        <f aca="false">SUM(D7:D7)</f>
        <v>72000</v>
      </c>
      <c r="E8" s="61" t="n">
        <f aca="false">SUM(E7:E7)</f>
        <v>0</v>
      </c>
      <c r="F8" s="61" t="n">
        <f aca="false">SUM(F7:F7)</f>
        <v>72000</v>
      </c>
      <c r="G8" s="61" t="n">
        <f aca="false">SUM(G7:G7)</f>
        <v>70578</v>
      </c>
      <c r="H8" s="62" t="n">
        <f aca="false">G8/D8*100</f>
        <v>98.025</v>
      </c>
    </row>
    <row r="9" customFormat="false" ht="14.1" hidden="false" customHeight="true" outlineLevel="0" collapsed="false">
      <c r="A9" s="53" t="s">
        <v>301</v>
      </c>
      <c r="B9" s="28" t="n">
        <v>635006</v>
      </c>
      <c r="C9" s="21" t="s">
        <v>492</v>
      </c>
      <c r="D9" s="22" t="n">
        <v>250</v>
      </c>
      <c r="E9" s="22" t="n">
        <v>0</v>
      </c>
      <c r="F9" s="22" t="n">
        <f aca="false">SUM(D9+E9)</f>
        <v>250</v>
      </c>
      <c r="G9" s="22" t="n">
        <v>150</v>
      </c>
      <c r="H9" s="23" t="n">
        <f aca="false">G9/D9*100</f>
        <v>60</v>
      </c>
    </row>
    <row r="10" customFormat="false" ht="14.1" hidden="false" customHeight="true" outlineLevel="0" collapsed="false">
      <c r="A10" s="53" t="s">
        <v>301</v>
      </c>
      <c r="B10" s="28" t="n">
        <v>637005</v>
      </c>
      <c r="C10" s="21" t="s">
        <v>493</v>
      </c>
      <c r="D10" s="22" t="n">
        <v>3000</v>
      </c>
      <c r="E10" s="22" t="n">
        <v>500</v>
      </c>
      <c r="F10" s="22" t="n">
        <f aca="false">SUM(D10+E10)</f>
        <v>3500</v>
      </c>
      <c r="G10" s="22" t="n">
        <v>2555</v>
      </c>
      <c r="H10" s="23" t="n">
        <f aca="false">G10/D10*100</f>
        <v>85.1666666666667</v>
      </c>
    </row>
    <row r="11" customFormat="false" ht="14.1" hidden="false" customHeight="true" outlineLevel="0" collapsed="false">
      <c r="A11" s="53"/>
      <c r="B11" s="21"/>
      <c r="C11" s="21" t="s">
        <v>494</v>
      </c>
      <c r="D11" s="61" t="n">
        <f aca="false">SUM(D9:D10)</f>
        <v>3250</v>
      </c>
      <c r="E11" s="61" t="n">
        <f aca="false">SUM(E9:E10)</f>
        <v>500</v>
      </c>
      <c r="F11" s="61" t="n">
        <f aca="false">SUM(F9:F10)</f>
        <v>3750</v>
      </c>
      <c r="G11" s="61" t="n">
        <f aca="false">SUM(G9:G10)</f>
        <v>2705</v>
      </c>
      <c r="H11" s="62" t="n">
        <f aca="false">G11/D11*100</f>
        <v>83.2307692307692</v>
      </c>
    </row>
    <row r="12" customFormat="false" ht="14.1" hidden="false" customHeight="true" outlineLevel="0" collapsed="false">
      <c r="A12" s="53" t="s">
        <v>495</v>
      </c>
      <c r="B12" s="21" t="s">
        <v>159</v>
      </c>
      <c r="C12" s="21" t="s">
        <v>496</v>
      </c>
      <c r="D12" s="22" t="n">
        <v>1490</v>
      </c>
      <c r="E12" s="22" t="n">
        <v>0</v>
      </c>
      <c r="F12" s="22" t="n">
        <f aca="false">SUM(D12+E12)</f>
        <v>1490</v>
      </c>
      <c r="G12" s="22" t="n">
        <v>933</v>
      </c>
      <c r="H12" s="23" t="n">
        <f aca="false">G12/D12*100</f>
        <v>62.6174496644295</v>
      </c>
    </row>
    <row r="13" customFormat="false" ht="14.1" hidden="false" customHeight="true" outlineLevel="0" collapsed="false">
      <c r="A13" s="53" t="s">
        <v>495</v>
      </c>
      <c r="B13" s="21" t="s">
        <v>161</v>
      </c>
      <c r="C13" s="21" t="s">
        <v>497</v>
      </c>
      <c r="D13" s="22" t="n">
        <v>380</v>
      </c>
      <c r="E13" s="22" t="n">
        <v>0</v>
      </c>
      <c r="F13" s="22" t="n">
        <f aca="false">SUM(D13+E13)</f>
        <v>380</v>
      </c>
      <c r="G13" s="22" t="n">
        <v>259</v>
      </c>
      <c r="H13" s="23" t="n">
        <f aca="false">G13/D13*100</f>
        <v>68.1578947368421</v>
      </c>
    </row>
    <row r="14" customFormat="false" ht="14.1" hidden="false" customHeight="true" outlineLevel="0" collapsed="false">
      <c r="A14" s="53" t="s">
        <v>495</v>
      </c>
      <c r="B14" s="28" t="n">
        <v>620</v>
      </c>
      <c r="C14" s="21" t="s">
        <v>498</v>
      </c>
      <c r="D14" s="63" t="n">
        <f aca="false">SUM(D12:D13)*0.1</f>
        <v>187</v>
      </c>
      <c r="E14" s="63" t="n">
        <f aca="false">SUM(E12:E13)*0.1</f>
        <v>0</v>
      </c>
      <c r="F14" s="63" t="n">
        <f aca="false">SUM(F12:F13)*0.1</f>
        <v>187</v>
      </c>
      <c r="G14" s="63" t="n">
        <v>119</v>
      </c>
      <c r="H14" s="23" t="n">
        <f aca="false">G14/D14*100</f>
        <v>63.6363636363636</v>
      </c>
    </row>
    <row r="15" customFormat="false" ht="14.1" hidden="false" customHeight="true" outlineLevel="0" collapsed="false">
      <c r="A15" s="53" t="s">
        <v>495</v>
      </c>
      <c r="B15" s="21" t="s">
        <v>167</v>
      </c>
      <c r="C15" s="21" t="s">
        <v>499</v>
      </c>
      <c r="D15" s="63" t="n">
        <f aca="false">SUM(D12:D13)*0.014</f>
        <v>26.18</v>
      </c>
      <c r="E15" s="63" t="n">
        <f aca="false">SUM(E12:E13)*0.014</f>
        <v>0</v>
      </c>
      <c r="F15" s="63" t="n">
        <f aca="false">SUM(F12:F13)*0.014</f>
        <v>26.18</v>
      </c>
      <c r="G15" s="63" t="n">
        <v>17</v>
      </c>
      <c r="H15" s="23" t="n">
        <f aca="false">G15/D15*100</f>
        <v>64.9350649350649</v>
      </c>
    </row>
    <row r="16" customFormat="false" ht="14.1" hidden="false" customHeight="true" outlineLevel="0" collapsed="false">
      <c r="A16" s="53" t="s">
        <v>495</v>
      </c>
      <c r="B16" s="28" t="n">
        <v>625002</v>
      </c>
      <c r="C16" s="21" t="s">
        <v>500</v>
      </c>
      <c r="D16" s="63" t="n">
        <v>262</v>
      </c>
      <c r="E16" s="63" t="n">
        <v>0</v>
      </c>
      <c r="F16" s="22" t="n">
        <f aca="false">SUM(D16+E16)</f>
        <v>262</v>
      </c>
      <c r="G16" s="63" t="n">
        <v>167</v>
      </c>
      <c r="H16" s="23" t="n">
        <f aca="false">G16/D16*100</f>
        <v>63.7404580152672</v>
      </c>
      <c r="I16" s="0" t="s">
        <v>1</v>
      </c>
    </row>
    <row r="17" customFormat="false" ht="14.1" hidden="false" customHeight="true" outlineLevel="0" collapsed="false">
      <c r="A17" s="53" t="s">
        <v>495</v>
      </c>
      <c r="B17" s="21" t="s">
        <v>141</v>
      </c>
      <c r="C17" s="21" t="s">
        <v>501</v>
      </c>
      <c r="D17" s="63" t="n">
        <f aca="false">SUM(D12:D13)*0.008</f>
        <v>14.96</v>
      </c>
      <c r="E17" s="63" t="n">
        <f aca="false">SUM(E12:E13)*0.008</f>
        <v>0</v>
      </c>
      <c r="F17" s="63" t="n">
        <f aca="false">SUM(F12:F13)*0.008</f>
        <v>14.96</v>
      </c>
      <c r="G17" s="63" t="n">
        <f aca="false">SUM(G12:G13)*0.008</f>
        <v>9.536</v>
      </c>
      <c r="H17" s="23" t="n">
        <f aca="false">G17/D17*100</f>
        <v>63.7433155080214</v>
      </c>
    </row>
    <row r="18" customFormat="false" ht="14.1" hidden="false" customHeight="true" outlineLevel="0" collapsed="false">
      <c r="A18" s="53" t="s">
        <v>495</v>
      </c>
      <c r="B18" s="21" t="s">
        <v>172</v>
      </c>
      <c r="C18" s="21" t="s">
        <v>502</v>
      </c>
      <c r="D18" s="63" t="n">
        <f aca="false">SUM(D12:D13)*0.03</f>
        <v>56.1</v>
      </c>
      <c r="E18" s="63" t="n">
        <f aca="false">SUM(E12:E13)*0.03</f>
        <v>0</v>
      </c>
      <c r="F18" s="63" t="n">
        <f aca="false">SUM(F12:F13)*0.03</f>
        <v>56.1</v>
      </c>
      <c r="G18" s="63" t="n">
        <f aca="false">SUM(G12:G13)*0.03</f>
        <v>35.76</v>
      </c>
      <c r="H18" s="23" t="n">
        <f aca="false">G18/D18*100</f>
        <v>63.7433155080214</v>
      </c>
    </row>
    <row r="19" customFormat="false" ht="14.1" hidden="false" customHeight="true" outlineLevel="0" collapsed="false">
      <c r="A19" s="53" t="s">
        <v>495</v>
      </c>
      <c r="B19" s="21" t="s">
        <v>174</v>
      </c>
      <c r="C19" s="21" t="s">
        <v>503</v>
      </c>
      <c r="D19" s="63" t="n">
        <f aca="false">SUM(D12:D13)*0.01</f>
        <v>18.7</v>
      </c>
      <c r="E19" s="63" t="n">
        <f aca="false">SUM(E12:E13)*0.01</f>
        <v>0</v>
      </c>
      <c r="F19" s="63" t="n">
        <f aca="false">SUM(F12:F13)*0.01</f>
        <v>18.7</v>
      </c>
      <c r="G19" s="63" t="n">
        <f aca="false">SUM(G12:G13)*0.01</f>
        <v>11.92</v>
      </c>
      <c r="H19" s="23" t="n">
        <f aca="false">G19/D19*100</f>
        <v>63.7433155080214</v>
      </c>
    </row>
    <row r="20" customFormat="false" ht="14.1" hidden="false" customHeight="true" outlineLevel="0" collapsed="false">
      <c r="A20" s="53" t="s">
        <v>495</v>
      </c>
      <c r="B20" s="21" t="s">
        <v>176</v>
      </c>
      <c r="C20" s="21" t="s">
        <v>504</v>
      </c>
      <c r="D20" s="63" t="n">
        <f aca="false">SUM(D12:D13)*0.0475</f>
        <v>88.825</v>
      </c>
      <c r="E20" s="63" t="n">
        <f aca="false">SUM(E12:E13)*0.0475</f>
        <v>0</v>
      </c>
      <c r="F20" s="63" t="n">
        <f aca="false">SUM(F12:F13)*0.0475</f>
        <v>88.825</v>
      </c>
      <c r="G20" s="63" t="n">
        <f aca="false">SUM(G12:G13)*0.0475</f>
        <v>56.62</v>
      </c>
      <c r="H20" s="23" t="n">
        <f aca="false">G20/D20*100</f>
        <v>63.7433155080214</v>
      </c>
    </row>
    <row r="21" customFormat="false" ht="14.1" hidden="false" customHeight="true" outlineLevel="0" collapsed="false">
      <c r="A21" s="53" t="s">
        <v>495</v>
      </c>
      <c r="B21" s="21" t="s">
        <v>505</v>
      </c>
      <c r="C21" s="21" t="s">
        <v>506</v>
      </c>
      <c r="D21" s="22" t="n">
        <v>133710</v>
      </c>
      <c r="E21" s="22" t="n">
        <v>14131</v>
      </c>
      <c r="F21" s="22" t="n">
        <f aca="false">SUM(D21+E21)</f>
        <v>147841</v>
      </c>
      <c r="G21" s="22" t="n">
        <v>104910</v>
      </c>
      <c r="H21" s="23" t="n">
        <f aca="false">G21/D21*100</f>
        <v>78.4608481041059</v>
      </c>
    </row>
    <row r="22" customFormat="false" ht="14.1" hidden="false" customHeight="true" outlineLevel="0" collapsed="false">
      <c r="A22" s="20"/>
      <c r="B22" s="21"/>
      <c r="C22" s="21" t="s">
        <v>507</v>
      </c>
      <c r="D22" s="61" t="n">
        <f aca="false">SUM(D12:D21)</f>
        <v>136233.765</v>
      </c>
      <c r="E22" s="61" t="n">
        <f aca="false">SUM(E12:E21)</f>
        <v>14131</v>
      </c>
      <c r="F22" s="61" t="n">
        <f aca="false">SUM(F12:F21)</f>
        <v>150364.765</v>
      </c>
      <c r="G22" s="61" t="n">
        <f aca="false">SUM(G12:G21)</f>
        <v>106518.836</v>
      </c>
      <c r="H22" s="62" t="n">
        <f aca="false">G22/D22*100</f>
        <v>78.1882788015144</v>
      </c>
    </row>
    <row r="23" customFormat="false" ht="14.1" hidden="false" customHeight="true" outlineLevel="0" collapsed="false">
      <c r="A23" s="86" t="s">
        <v>294</v>
      </c>
      <c r="B23" s="55" t="s">
        <v>295</v>
      </c>
      <c r="C23" s="55" t="s">
        <v>508</v>
      </c>
      <c r="D23" s="56" t="n">
        <f aca="false">SUM(D8,D22,D11)</f>
        <v>211483.765</v>
      </c>
      <c r="E23" s="56" t="n">
        <f aca="false">SUM(E8,E22,E11)</f>
        <v>14631</v>
      </c>
      <c r="F23" s="56" t="n">
        <f aca="false">SUM(F8,F22,F11)</f>
        <v>226114.765</v>
      </c>
      <c r="G23" s="56" t="n">
        <f aca="false">SUM(G8,G22,G11)</f>
        <v>179801.836</v>
      </c>
      <c r="H23" s="57" t="n">
        <f aca="false">G23/D23*100</f>
        <v>85.0192145955033</v>
      </c>
    </row>
    <row r="26" customFormat="false" ht="12.75" hidden="false" customHeight="false" outlineLevel="0" collapsed="false">
      <c r="C26" s="0" t="s">
        <v>1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8:12:19Z</dcterms:created>
  <dc:creator>Ing. Miroslav Srnka</dc:creator>
  <dc:description/>
  <dc:language>en-US</dc:language>
  <cp:lastModifiedBy>Miroslav Srnka</cp:lastModifiedBy>
  <cp:lastPrinted>2015-10-27T12:17:14Z</cp:lastPrinted>
  <dcterms:modified xsi:type="dcterms:W3CDTF">2015-10-27T12:17:26Z</dcterms:modified>
  <cp:revision>0</cp:revision>
  <dc:subject/>
  <dc:title>Mesto Stará Ľubovňa</dc:title>
</cp:coreProperties>
</file>